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ITI" sheetId="1" state="visible" r:id="rId2"/>
  </sheets>
  <definedNames>
    <definedName function="false" hidden="false" localSheetId="0" name="Area_stampa_MI" vbProcedure="false">PRESTITI!$A$1:$F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iano di ammortamento prestiti personali al tasso del</t>
  </si>
  <si>
    <t xml:space="preserve">%</t>
  </si>
  <si>
    <t xml:space="preserve">Convenzione</t>
  </si>
  <si>
    <t xml:space="preserve">Spese per ogni anno di durata</t>
  </si>
  <si>
    <t xml:space="preserve">da detrarre dall'erogazione</t>
  </si>
  <si>
    <t xml:space="preserve">periodo di rimborso (mesi)</t>
  </si>
  <si>
    <t xml:space="preserve">Assicurazione</t>
  </si>
  <si>
    <t xml:space="preserve">Commissioni</t>
  </si>
  <si>
    <t xml:space="preserve">  importo €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0"/>
    <numFmt numFmtId="166" formatCode="0.00"/>
    <numFmt numFmtId="167" formatCode="0.0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12.62"/>
    <col collapsed="false" customWidth="false" hidden="false" outlineLevel="0" max="8" min="7" style="2" width="9.62"/>
    <col collapsed="false" customWidth="true" hidden="false" outlineLevel="0" max="9" min="9" style="1" width="4.49"/>
    <col collapsed="false" customWidth="false" hidden="false" outlineLevel="0" max="257" min="10" style="1" width="9.62"/>
  </cols>
  <sheetData>
    <row r="1" customFormat="false" ht="21" hidden="false" customHeight="false" outlineLevel="0" collapsed="false">
      <c r="A1" s="3" t="s">
        <v>0</v>
      </c>
      <c r="F1" s="4"/>
      <c r="G1" s="5" t="s">
        <v>1</v>
      </c>
    </row>
    <row r="2" customFormat="false" ht="20.25" hidden="false" customHeight="false" outlineLevel="0" collapsed="false">
      <c r="A2" s="6" t="s">
        <v>2</v>
      </c>
      <c r="B2" s="7"/>
      <c r="C2" s="8"/>
      <c r="F2" s="9"/>
      <c r="G2" s="10" t="s">
        <v>3</v>
      </c>
      <c r="H2" s="11"/>
    </row>
    <row r="3" customFormat="false" ht="14.1" hidden="false" customHeight="true" outlineLevel="0" collapsed="false">
      <c r="A3" s="12"/>
      <c r="F3" s="13"/>
      <c r="G3" s="14" t="s">
        <v>4</v>
      </c>
      <c r="H3" s="11"/>
    </row>
    <row r="4" customFormat="false" ht="19.5" hidden="false" customHeight="false" outlineLevel="0" collapsed="false">
      <c r="A4" s="15"/>
      <c r="B4" s="16" t="s">
        <v>5</v>
      </c>
      <c r="C4" s="16"/>
      <c r="D4" s="16"/>
      <c r="E4" s="16"/>
      <c r="F4" s="16"/>
      <c r="G4" s="17" t="s">
        <v>6</v>
      </c>
      <c r="H4" s="18" t="s">
        <v>7</v>
      </c>
    </row>
    <row r="5" customFormat="false" ht="16.5" hidden="false" customHeight="false" outlineLevel="0" collapsed="false">
      <c r="A5" s="19" t="s">
        <v>8</v>
      </c>
      <c r="B5" s="20" t="n">
        <v>12</v>
      </c>
      <c r="C5" s="20" t="n">
        <v>24</v>
      </c>
      <c r="D5" s="20" t="n">
        <v>36</v>
      </c>
      <c r="E5" s="20" t="n">
        <v>48</v>
      </c>
      <c r="F5" s="21" t="n">
        <v>60</v>
      </c>
      <c r="G5" s="22" t="n">
        <v>0.0051</v>
      </c>
      <c r="H5" s="23" t="n">
        <v>0.005</v>
      </c>
    </row>
    <row r="6" customFormat="false" ht="14.1" hidden="false" customHeight="true" outlineLevel="0" collapsed="false">
      <c r="A6" s="24" t="n">
        <v>500</v>
      </c>
      <c r="B6" s="25" t="e">
        <f aca="false">(A6*($F$1/100/12*(1+$F$1/100/12)^$B$5)/((1+$F$1/100/12)^$B$5-1))</f>
        <v>#DIV/0!</v>
      </c>
      <c r="C6" s="25" t="e">
        <f aca="false">(A6*($F$1/100/12*(1+$F$1/100/12)^$C$5)/((1+$F$1/100/12)^$C$5-1))</f>
        <v>#DIV/0!</v>
      </c>
      <c r="D6" s="25" t="e">
        <f aca="false">(A6*($F$1/100/12*(1+$F$1/100/12)^$D$5)/((1+$F$1/100/12)^$D$5-1))</f>
        <v>#DIV/0!</v>
      </c>
      <c r="E6" s="25" t="e">
        <f aca="false">(A6*($F$1/100/12*(1+$F$1/100/12)^$E$5)/((1+$F$1/100/12)^$E$5-1))</f>
        <v>#DIV/0!</v>
      </c>
      <c r="F6" s="25" t="e">
        <f aca="false">(A6*($F$1/100/12*(1+$F$1/100/12)^$F$5)/((1+$F$1/100/12)^$F$5-1))</f>
        <v>#DIV/0!</v>
      </c>
      <c r="G6" s="26" t="n">
        <f aca="false">+A6*$G$5</f>
        <v>2.55</v>
      </c>
      <c r="H6" s="27" t="n">
        <f aca="false">+A6*$H$5</f>
        <v>2.5</v>
      </c>
    </row>
    <row r="7" customFormat="false" ht="14.1" hidden="false" customHeight="true" outlineLevel="0" collapsed="false">
      <c r="A7" s="28" t="n">
        <v>1000</v>
      </c>
      <c r="B7" s="29" t="e">
        <f aca="false">(A7*($F$1/100/12*(1+$F$1/100/12)^$B$5)/((1+$F$1/100/12)^$B$5-1))</f>
        <v>#DIV/0!</v>
      </c>
      <c r="C7" s="29" t="e">
        <f aca="false">(A7*($F$1/100/12*(1+$F$1/100/12)^$C$5)/((1+$F$1/100/12)^$C$5-1))</f>
        <v>#DIV/0!</v>
      </c>
      <c r="D7" s="29" t="e">
        <f aca="false">(A7*($F$1/100/12*(1+$F$1/100/12)^$D$5)/((1+$F$1/100/12)^$D$5-1))</f>
        <v>#DIV/0!</v>
      </c>
      <c r="E7" s="29" t="e">
        <f aca="false">(A7*($F$1/100/12*(1+$F$1/100/12)^$E$5)/((1+$F$1/100/12)^$E$5-1))</f>
        <v>#DIV/0!</v>
      </c>
      <c r="F7" s="29" t="e">
        <f aca="false">(A7*($F$1/100/12*(1+$F$1/100/12)^$F$5)/((1+$F$1/100/12)^$F$5-1))</f>
        <v>#DIV/0!</v>
      </c>
      <c r="G7" s="30" t="n">
        <f aca="false">+A7*$G$5</f>
        <v>5.1</v>
      </c>
      <c r="H7" s="31" t="n">
        <f aca="false">+A7*$H$5</f>
        <v>5</v>
      </c>
    </row>
    <row r="8" customFormat="false" ht="14.1" hidden="false" customHeight="true" outlineLevel="0" collapsed="false">
      <c r="A8" s="28" t="n">
        <v>1500</v>
      </c>
      <c r="B8" s="29" t="e">
        <f aca="false">(A8*($F$1/100/12*(1+$F$1/100/12)^$B$5)/((1+$F$1/100/12)^$B$5-1))</f>
        <v>#DIV/0!</v>
      </c>
      <c r="C8" s="29" t="e">
        <f aca="false">(A8*($F$1/100/12*(1+$F$1/100/12)^$C$5)/((1+$F$1/100/12)^$C$5-1))</f>
        <v>#DIV/0!</v>
      </c>
      <c r="D8" s="29" t="e">
        <f aca="false">(A8*($F$1/100/12*(1+$F$1/100/12)^$D$5)/((1+$F$1/100/12)^$D$5-1))</f>
        <v>#DIV/0!</v>
      </c>
      <c r="E8" s="29" t="e">
        <f aca="false">(A8*($F$1/100/12*(1+$F$1/100/12)^$E$5)/((1+$F$1/100/12)^$E$5-1))</f>
        <v>#DIV/0!</v>
      </c>
      <c r="F8" s="29" t="e">
        <f aca="false">(A8*($F$1/100/12*(1+$F$1/100/12)^$F$5)/((1+$F$1/100/12)^$F$5-1))</f>
        <v>#DIV/0!</v>
      </c>
      <c r="G8" s="30" t="n">
        <f aca="false">+A8*$G$5</f>
        <v>7.65</v>
      </c>
      <c r="H8" s="31" t="n">
        <f aca="false">+A8*$H$5</f>
        <v>7.5</v>
      </c>
    </row>
    <row r="9" customFormat="false" ht="14.1" hidden="false" customHeight="true" outlineLevel="0" collapsed="false">
      <c r="A9" s="28" t="n">
        <v>2000</v>
      </c>
      <c r="B9" s="29" t="e">
        <f aca="false">(A9*($F$1/100/12*(1+$F$1/100/12)^$B$5)/((1+$F$1/100/12)^$B$5-1))</f>
        <v>#DIV/0!</v>
      </c>
      <c r="C9" s="29" t="e">
        <f aca="false">(A9*($F$1/100/12*(1+$F$1/100/12)^$C$5)/((1+$F$1/100/12)^$C$5-1))</f>
        <v>#DIV/0!</v>
      </c>
      <c r="D9" s="29" t="e">
        <f aca="false">(A9*($F$1/100/12*(1+$F$1/100/12)^$D$5)/((1+$F$1/100/12)^$D$5-1))</f>
        <v>#DIV/0!</v>
      </c>
      <c r="E9" s="29" t="e">
        <f aca="false">(A9*($F$1/100/12*(1+$F$1/100/12)^$E$5)/((1+$F$1/100/12)^$E$5-1))</f>
        <v>#DIV/0!</v>
      </c>
      <c r="F9" s="29" t="e">
        <f aca="false">(A9*($F$1/100/12*(1+$F$1/100/12)^$F$5)/((1+$F$1/100/12)^$F$5-1))</f>
        <v>#DIV/0!</v>
      </c>
      <c r="G9" s="30" t="n">
        <f aca="false">+A9*$G$5</f>
        <v>10.2</v>
      </c>
      <c r="H9" s="31" t="n">
        <f aca="false">+A9*$H$5</f>
        <v>10</v>
      </c>
    </row>
    <row r="10" customFormat="false" ht="14.1" hidden="false" customHeight="true" outlineLevel="0" collapsed="false">
      <c r="A10" s="28" t="n">
        <v>2500</v>
      </c>
      <c r="B10" s="29" t="e">
        <f aca="false">(A10*($F$1/100/12*(1+$F$1/100/12)^$B$5)/((1+$F$1/100/12)^$B$5-1))</f>
        <v>#DIV/0!</v>
      </c>
      <c r="C10" s="29" t="e">
        <f aca="false">(A10*($F$1/100/12*(1+$F$1/100/12)^$C$5)/((1+$F$1/100/12)^$C$5-1))</f>
        <v>#DIV/0!</v>
      </c>
      <c r="D10" s="29" t="e">
        <f aca="false">(A10*($F$1/100/12*(1+$F$1/100/12)^$D$5)/((1+$F$1/100/12)^$D$5-1))</f>
        <v>#DIV/0!</v>
      </c>
      <c r="E10" s="29" t="e">
        <f aca="false">(A10*($F$1/100/12*(1+$F$1/100/12)^$E$5)/((1+$F$1/100/12)^$E$5-1))</f>
        <v>#DIV/0!</v>
      </c>
      <c r="F10" s="29" t="e">
        <f aca="false">(A10*($F$1/100/12*(1+$F$1/100/12)^$F$5)/((1+$F$1/100/12)^$F$5-1))</f>
        <v>#DIV/0!</v>
      </c>
      <c r="G10" s="30" t="n">
        <f aca="false">+A10*$G$5</f>
        <v>12.75</v>
      </c>
      <c r="H10" s="31" t="n">
        <f aca="false">+A10*$H$5</f>
        <v>12.5</v>
      </c>
    </row>
    <row r="11" customFormat="false" ht="14.1" hidden="false" customHeight="true" outlineLevel="0" collapsed="false">
      <c r="A11" s="28" t="n">
        <v>3000</v>
      </c>
      <c r="B11" s="29" t="e">
        <f aca="false">(A11*($F$1/100/12*(1+$F$1/100/12)^$B$5)/((1+$F$1/100/12)^$B$5-1))</f>
        <v>#DIV/0!</v>
      </c>
      <c r="C11" s="29" t="e">
        <f aca="false">(A11*($F$1/100/12*(1+$F$1/100/12)^$C$5)/((1+$F$1/100/12)^$C$5-1))</f>
        <v>#DIV/0!</v>
      </c>
      <c r="D11" s="29" t="e">
        <f aca="false">(A11*($F$1/100/12*(1+$F$1/100/12)^$D$5)/((1+$F$1/100/12)^$D$5-1))</f>
        <v>#DIV/0!</v>
      </c>
      <c r="E11" s="29" t="e">
        <f aca="false">(A11*($F$1/100/12*(1+$F$1/100/12)^$E$5)/((1+$F$1/100/12)^$E$5-1))</f>
        <v>#DIV/0!</v>
      </c>
      <c r="F11" s="29" t="e">
        <f aca="false">(A11*($F$1/100/12*(1+$F$1/100/12)^$F$5)/((1+$F$1/100/12)^$F$5-1))</f>
        <v>#DIV/0!</v>
      </c>
      <c r="G11" s="30" t="n">
        <f aca="false">+A11*$G$5</f>
        <v>15.3</v>
      </c>
      <c r="H11" s="31" t="n">
        <f aca="false">+A11*$H$5</f>
        <v>15</v>
      </c>
    </row>
    <row r="12" customFormat="false" ht="14.1" hidden="false" customHeight="true" outlineLevel="0" collapsed="false">
      <c r="A12" s="28" t="n">
        <v>3500</v>
      </c>
      <c r="B12" s="29" t="e">
        <f aca="false">(A12*($F$1/100/12*(1+$F$1/100/12)^$B$5)/((1+$F$1/100/12)^$B$5-1))</f>
        <v>#DIV/0!</v>
      </c>
      <c r="C12" s="29" t="e">
        <f aca="false">(A12*($F$1/100/12*(1+$F$1/100/12)^$C$5)/((1+$F$1/100/12)^$C$5-1))</f>
        <v>#DIV/0!</v>
      </c>
      <c r="D12" s="29" t="e">
        <f aca="false">(A12*($F$1/100/12*(1+$F$1/100/12)^$D$5)/((1+$F$1/100/12)^$D$5-1))</f>
        <v>#DIV/0!</v>
      </c>
      <c r="E12" s="29" t="e">
        <f aca="false">(A12*($F$1/100/12*(1+$F$1/100/12)^$E$5)/((1+$F$1/100/12)^$E$5-1))</f>
        <v>#DIV/0!</v>
      </c>
      <c r="F12" s="29" t="e">
        <f aca="false">(A12*($F$1/100/12*(1+$F$1/100/12)^$F$5)/((1+$F$1/100/12)^$F$5-1))</f>
        <v>#DIV/0!</v>
      </c>
      <c r="G12" s="30" t="n">
        <f aca="false">+A12*$G$5</f>
        <v>17.85</v>
      </c>
      <c r="H12" s="31" t="n">
        <f aca="false">+A12*$H$5</f>
        <v>17.5</v>
      </c>
    </row>
    <row r="13" customFormat="false" ht="14.1" hidden="false" customHeight="true" outlineLevel="0" collapsed="false">
      <c r="A13" s="28" t="n">
        <v>4000</v>
      </c>
      <c r="B13" s="29" t="e">
        <f aca="false">(A13*($F$1/100/12*(1+$F$1/100/12)^$B$5)/((1+$F$1/100/12)^$B$5-1))</f>
        <v>#DIV/0!</v>
      </c>
      <c r="C13" s="29" t="e">
        <f aca="false">(A13*($F$1/100/12*(1+$F$1/100/12)^$C$5)/((1+$F$1/100/12)^$C$5-1))</f>
        <v>#DIV/0!</v>
      </c>
      <c r="D13" s="29" t="e">
        <f aca="false">(A13*($F$1/100/12*(1+$F$1/100/12)^$D$5)/((1+$F$1/100/12)^$D$5-1))</f>
        <v>#DIV/0!</v>
      </c>
      <c r="E13" s="29" t="e">
        <f aca="false">(A13*($F$1/100/12*(1+$F$1/100/12)^$E$5)/((1+$F$1/100/12)^$E$5-1))</f>
        <v>#DIV/0!</v>
      </c>
      <c r="F13" s="29" t="e">
        <f aca="false">(A13*($F$1/100/12*(1+$F$1/100/12)^$F$5)/((1+$F$1/100/12)^$F$5-1))</f>
        <v>#DIV/0!</v>
      </c>
      <c r="G13" s="30" t="n">
        <f aca="false">+A13*$G$5</f>
        <v>20.4</v>
      </c>
      <c r="H13" s="31" t="n">
        <f aca="false">+A13*$H$5</f>
        <v>20</v>
      </c>
    </row>
    <row r="14" customFormat="false" ht="14.1" hidden="false" customHeight="true" outlineLevel="0" collapsed="false">
      <c r="A14" s="28" t="n">
        <v>4500</v>
      </c>
      <c r="B14" s="29" t="e">
        <f aca="false">(A14*($F$1/100/12*(1+$F$1/100/12)^$B$5)/((1+$F$1/100/12)^$B$5-1))</f>
        <v>#DIV/0!</v>
      </c>
      <c r="C14" s="29" t="e">
        <f aca="false">(A14*($F$1/100/12*(1+$F$1/100/12)^$C$5)/((1+$F$1/100/12)^$C$5-1))</f>
        <v>#DIV/0!</v>
      </c>
      <c r="D14" s="29" t="e">
        <f aca="false">(A14*($F$1/100/12*(1+$F$1/100/12)^$D$5)/((1+$F$1/100/12)^$D$5-1))</f>
        <v>#DIV/0!</v>
      </c>
      <c r="E14" s="29" t="e">
        <f aca="false">(A14*($F$1/100/12*(1+$F$1/100/12)^$E$5)/((1+$F$1/100/12)^$E$5-1))</f>
        <v>#DIV/0!</v>
      </c>
      <c r="F14" s="29" t="e">
        <f aca="false">(A14*($F$1/100/12*(1+$F$1/100/12)^$F$5)/((1+$F$1/100/12)^$F$5-1))</f>
        <v>#DIV/0!</v>
      </c>
      <c r="G14" s="30" t="n">
        <f aca="false">+A14*$G$5</f>
        <v>22.95</v>
      </c>
      <c r="H14" s="31" t="n">
        <f aca="false">+A14*$H$5</f>
        <v>22.5</v>
      </c>
    </row>
    <row r="15" customFormat="false" ht="14.1" hidden="false" customHeight="true" outlineLevel="0" collapsed="false">
      <c r="A15" s="28" t="n">
        <v>5000</v>
      </c>
      <c r="B15" s="29" t="e">
        <f aca="false">(A15*($F$1/100/12*(1+$F$1/100/12)^$B$5)/((1+$F$1/100/12)^$B$5-1))</f>
        <v>#DIV/0!</v>
      </c>
      <c r="C15" s="29" t="e">
        <f aca="false">(A15*($F$1/100/12*(1+$F$1/100/12)^$C$5)/((1+$F$1/100/12)^$C$5-1))</f>
        <v>#DIV/0!</v>
      </c>
      <c r="D15" s="29" t="e">
        <f aca="false">(A15*($F$1/100/12*(1+$F$1/100/12)^$D$5)/((1+$F$1/100/12)^$D$5-1))</f>
        <v>#DIV/0!</v>
      </c>
      <c r="E15" s="29" t="e">
        <f aca="false">(A15*($F$1/100/12*(1+$F$1/100/12)^$E$5)/((1+$F$1/100/12)^$E$5-1))</f>
        <v>#DIV/0!</v>
      </c>
      <c r="F15" s="29" t="e">
        <f aca="false">(A15*($F$1/100/12*(1+$F$1/100/12)^$F$5)/((1+$F$1/100/12)^$F$5-1))</f>
        <v>#DIV/0!</v>
      </c>
      <c r="G15" s="30" t="n">
        <f aca="false">+A15*$G$5</f>
        <v>25.5</v>
      </c>
      <c r="H15" s="31" t="n">
        <f aca="false">+A15*$H$5</f>
        <v>25</v>
      </c>
    </row>
    <row r="16" customFormat="false" ht="14.1" hidden="false" customHeight="true" outlineLevel="0" collapsed="false">
      <c r="A16" s="28" t="n">
        <v>5500</v>
      </c>
      <c r="B16" s="29" t="e">
        <f aca="false">(A16*($F$1/100/12*(1+$F$1/100/12)^$B$5)/((1+$F$1/100/12)^$B$5-1))</f>
        <v>#DIV/0!</v>
      </c>
      <c r="C16" s="29" t="e">
        <f aca="false">(A16*($F$1/100/12*(1+$F$1/100/12)^$C$5)/((1+$F$1/100/12)^$C$5-1))</f>
        <v>#DIV/0!</v>
      </c>
      <c r="D16" s="29" t="e">
        <f aca="false">(A16*($F$1/100/12*(1+$F$1/100/12)^$D$5)/((1+$F$1/100/12)^$D$5-1))</f>
        <v>#DIV/0!</v>
      </c>
      <c r="E16" s="29" t="e">
        <f aca="false">(A16*($F$1/100/12*(1+$F$1/100/12)^$E$5)/((1+$F$1/100/12)^$E$5-1))</f>
        <v>#DIV/0!</v>
      </c>
      <c r="F16" s="29" t="e">
        <f aca="false">(A16*($F$1/100/12*(1+$F$1/100/12)^$F$5)/((1+$F$1/100/12)^$F$5-1))</f>
        <v>#DIV/0!</v>
      </c>
      <c r="G16" s="30" t="n">
        <f aca="false">+A16*$G$5</f>
        <v>28.05</v>
      </c>
      <c r="H16" s="31" t="n">
        <f aca="false">+A16*$H$5</f>
        <v>27.5</v>
      </c>
    </row>
    <row r="17" customFormat="false" ht="14.1" hidden="false" customHeight="true" outlineLevel="0" collapsed="false">
      <c r="A17" s="28" t="n">
        <v>6000</v>
      </c>
      <c r="B17" s="29" t="e">
        <f aca="false">(A17*($F$1/100/12*(1+$F$1/100/12)^$B$5)/((1+$F$1/100/12)^$B$5-1))</f>
        <v>#DIV/0!</v>
      </c>
      <c r="C17" s="29" t="e">
        <f aca="false">(A17*($F$1/100/12*(1+$F$1/100/12)^$C$5)/((1+$F$1/100/12)^$C$5-1))</f>
        <v>#DIV/0!</v>
      </c>
      <c r="D17" s="29" t="e">
        <f aca="false">(A17*($F$1/100/12*(1+$F$1/100/12)^$D$5)/((1+$F$1/100/12)^$D$5-1))</f>
        <v>#DIV/0!</v>
      </c>
      <c r="E17" s="29" t="e">
        <f aca="false">(A17*($F$1/100/12*(1+$F$1/100/12)^$E$5)/((1+$F$1/100/12)^$E$5-1))</f>
        <v>#DIV/0!</v>
      </c>
      <c r="F17" s="29" t="e">
        <f aca="false">(A17*($F$1/100/12*(1+$F$1/100/12)^$F$5)/((1+$F$1/100/12)^$F$5-1))</f>
        <v>#DIV/0!</v>
      </c>
      <c r="G17" s="30" t="n">
        <f aca="false">+A17*$G$5</f>
        <v>30.6</v>
      </c>
      <c r="H17" s="31" t="n">
        <f aca="false">+A17*$H$5</f>
        <v>30</v>
      </c>
    </row>
    <row r="18" customFormat="false" ht="14.1" hidden="false" customHeight="true" outlineLevel="0" collapsed="false">
      <c r="A18" s="28" t="n">
        <v>6500</v>
      </c>
      <c r="B18" s="29" t="e">
        <f aca="false">(A18*($F$1/100/12*(1+$F$1/100/12)^$B$5)/((1+$F$1/100/12)^$B$5-1))</f>
        <v>#DIV/0!</v>
      </c>
      <c r="C18" s="29" t="e">
        <f aca="false">(A18*($F$1/100/12*(1+$F$1/100/12)^$C$5)/((1+$F$1/100/12)^$C$5-1))</f>
        <v>#DIV/0!</v>
      </c>
      <c r="D18" s="29" t="e">
        <f aca="false">(A18*($F$1/100/12*(1+$F$1/100/12)^$D$5)/((1+$F$1/100/12)^$D$5-1))</f>
        <v>#DIV/0!</v>
      </c>
      <c r="E18" s="29" t="e">
        <f aca="false">(A18*($F$1/100/12*(1+$F$1/100/12)^$E$5)/((1+$F$1/100/12)^$E$5-1))</f>
        <v>#DIV/0!</v>
      </c>
      <c r="F18" s="29" t="e">
        <f aca="false">(A18*($F$1/100/12*(1+$F$1/100/12)^$F$5)/((1+$F$1/100/12)^$F$5-1))</f>
        <v>#DIV/0!</v>
      </c>
      <c r="G18" s="30" t="n">
        <f aca="false">+A18*$G$5</f>
        <v>33.15</v>
      </c>
      <c r="H18" s="31" t="n">
        <f aca="false">+A18*$H$5</f>
        <v>32.5</v>
      </c>
    </row>
    <row r="19" customFormat="false" ht="14.1" hidden="false" customHeight="true" outlineLevel="0" collapsed="false">
      <c r="A19" s="28" t="n">
        <v>7000</v>
      </c>
      <c r="B19" s="29" t="e">
        <f aca="false">(A19*($F$1/100/12*(1+$F$1/100/12)^$B$5)/((1+$F$1/100/12)^$B$5-1))</f>
        <v>#DIV/0!</v>
      </c>
      <c r="C19" s="29" t="e">
        <f aca="false">(A19*($F$1/100/12*(1+$F$1/100/12)^$C$5)/((1+$F$1/100/12)^$C$5-1))</f>
        <v>#DIV/0!</v>
      </c>
      <c r="D19" s="29" t="e">
        <f aca="false">(A19*($F$1/100/12*(1+$F$1/100/12)^$D$5)/((1+$F$1/100/12)^$D$5-1))</f>
        <v>#DIV/0!</v>
      </c>
      <c r="E19" s="29" t="e">
        <f aca="false">(A19*($F$1/100/12*(1+$F$1/100/12)^$E$5)/((1+$F$1/100/12)^$E$5-1))</f>
        <v>#DIV/0!</v>
      </c>
      <c r="F19" s="29" t="e">
        <f aca="false">(A19*($F$1/100/12*(1+$F$1/100/12)^$F$5)/((1+$F$1/100/12)^$F$5-1))</f>
        <v>#DIV/0!</v>
      </c>
      <c r="G19" s="30" t="n">
        <f aca="false">+A19*$G$5</f>
        <v>35.7</v>
      </c>
      <c r="H19" s="31" t="n">
        <f aca="false">+A19*$H$5</f>
        <v>35</v>
      </c>
    </row>
    <row r="20" customFormat="false" ht="14.1" hidden="false" customHeight="true" outlineLevel="0" collapsed="false">
      <c r="A20" s="28" t="n">
        <v>7500</v>
      </c>
      <c r="B20" s="29" t="e">
        <f aca="false">(A20*($F$1/100/12*(1+$F$1/100/12)^$B$5)/((1+$F$1/100/12)^$B$5-1))</f>
        <v>#DIV/0!</v>
      </c>
      <c r="C20" s="29" t="e">
        <f aca="false">(A20*($F$1/100/12*(1+$F$1/100/12)^$C$5)/((1+$F$1/100/12)^$C$5-1))</f>
        <v>#DIV/0!</v>
      </c>
      <c r="D20" s="29" t="e">
        <f aca="false">(A20*($F$1/100/12*(1+$F$1/100/12)^$D$5)/((1+$F$1/100/12)^$D$5-1))</f>
        <v>#DIV/0!</v>
      </c>
      <c r="E20" s="29" t="e">
        <f aca="false">(A20*($F$1/100/12*(1+$F$1/100/12)^$E$5)/((1+$F$1/100/12)^$E$5-1))</f>
        <v>#DIV/0!</v>
      </c>
      <c r="F20" s="29" t="e">
        <f aca="false">(A20*($F$1/100/12*(1+$F$1/100/12)^$F$5)/((1+$F$1/100/12)^$F$5-1))</f>
        <v>#DIV/0!</v>
      </c>
      <c r="G20" s="30" t="n">
        <f aca="false">+A20*$G$5</f>
        <v>38.25</v>
      </c>
      <c r="H20" s="31" t="n">
        <f aca="false">+A20*$H$5</f>
        <v>37.5</v>
      </c>
    </row>
    <row r="21" customFormat="false" ht="14.1" hidden="false" customHeight="true" outlineLevel="0" collapsed="false">
      <c r="A21" s="28" t="n">
        <v>8000</v>
      </c>
      <c r="B21" s="29" t="e">
        <f aca="false">(A21*($F$1/100/12*(1+$F$1/100/12)^$B$5)/((1+$F$1/100/12)^$B$5-1))</f>
        <v>#DIV/0!</v>
      </c>
      <c r="C21" s="29" t="e">
        <f aca="false">(A21*($F$1/100/12*(1+$F$1/100/12)^$C$5)/((1+$F$1/100/12)^$C$5-1))</f>
        <v>#DIV/0!</v>
      </c>
      <c r="D21" s="29" t="e">
        <f aca="false">(A21*($F$1/100/12*(1+$F$1/100/12)^$D$5)/((1+$F$1/100/12)^$D$5-1))</f>
        <v>#DIV/0!</v>
      </c>
      <c r="E21" s="29" t="e">
        <f aca="false">(A21*($F$1/100/12*(1+$F$1/100/12)^$E$5)/((1+$F$1/100/12)^$E$5-1))</f>
        <v>#DIV/0!</v>
      </c>
      <c r="F21" s="29" t="e">
        <f aca="false">(A21*($F$1/100/12*(1+$F$1/100/12)^$F$5)/((1+$F$1/100/12)^$F$5-1))</f>
        <v>#DIV/0!</v>
      </c>
      <c r="G21" s="30" t="n">
        <f aca="false">+A21*$G$5</f>
        <v>40.8</v>
      </c>
      <c r="H21" s="31" t="n">
        <f aca="false">+A21*$H$5</f>
        <v>40</v>
      </c>
    </row>
    <row r="22" customFormat="false" ht="14.1" hidden="false" customHeight="true" outlineLevel="0" collapsed="false">
      <c r="A22" s="28" t="n">
        <v>8500</v>
      </c>
      <c r="B22" s="29" t="e">
        <f aca="false">(A22*($F$1/100/12*(1+$F$1/100/12)^$B$5)/((1+$F$1/100/12)^$B$5-1))</f>
        <v>#DIV/0!</v>
      </c>
      <c r="C22" s="29" t="e">
        <f aca="false">(A22*($F$1/100/12*(1+$F$1/100/12)^$C$5)/((1+$F$1/100/12)^$C$5-1))</f>
        <v>#DIV/0!</v>
      </c>
      <c r="D22" s="29" t="e">
        <f aca="false">(A22*($F$1/100/12*(1+$F$1/100/12)^$D$5)/((1+$F$1/100/12)^$D$5-1))</f>
        <v>#DIV/0!</v>
      </c>
      <c r="E22" s="29" t="e">
        <f aca="false">(A22*($F$1/100/12*(1+$F$1/100/12)^$E$5)/((1+$F$1/100/12)^$E$5-1))</f>
        <v>#DIV/0!</v>
      </c>
      <c r="F22" s="29" t="e">
        <f aca="false">(A22*($F$1/100/12*(1+$F$1/100/12)^$F$5)/((1+$F$1/100/12)^$F$5-1))</f>
        <v>#DIV/0!</v>
      </c>
      <c r="G22" s="30" t="n">
        <f aca="false">+A22*$G$5</f>
        <v>43.35</v>
      </c>
      <c r="H22" s="31" t="n">
        <f aca="false">+A22*$H$5</f>
        <v>42.5</v>
      </c>
    </row>
    <row r="23" customFormat="false" ht="14.1" hidden="false" customHeight="true" outlineLevel="0" collapsed="false">
      <c r="A23" s="28" t="n">
        <v>9000</v>
      </c>
      <c r="B23" s="29" t="e">
        <f aca="false">(A23*($F$1/100/12*(1+$F$1/100/12)^$B$5)/((1+$F$1/100/12)^$B$5-1))</f>
        <v>#DIV/0!</v>
      </c>
      <c r="C23" s="29" t="e">
        <f aca="false">(A23*($F$1/100/12*(1+$F$1/100/12)^$C$5)/((1+$F$1/100/12)^$C$5-1))</f>
        <v>#DIV/0!</v>
      </c>
      <c r="D23" s="29" t="e">
        <f aca="false">(A23*($F$1/100/12*(1+$F$1/100/12)^$D$5)/((1+$F$1/100/12)^$D$5-1))</f>
        <v>#DIV/0!</v>
      </c>
      <c r="E23" s="29" t="e">
        <f aca="false">(A23*($F$1/100/12*(1+$F$1/100/12)^$E$5)/((1+$F$1/100/12)^$E$5-1))</f>
        <v>#DIV/0!</v>
      </c>
      <c r="F23" s="29" t="e">
        <f aca="false">(A23*($F$1/100/12*(1+$F$1/100/12)^$F$5)/((1+$F$1/100/12)^$F$5-1))</f>
        <v>#DIV/0!</v>
      </c>
      <c r="G23" s="30" t="n">
        <f aca="false">+A23*$G$5</f>
        <v>45.9</v>
      </c>
      <c r="H23" s="31" t="n">
        <f aca="false">+A23*$H$5</f>
        <v>45</v>
      </c>
    </row>
    <row r="24" customFormat="false" ht="14.1" hidden="false" customHeight="true" outlineLevel="0" collapsed="false">
      <c r="A24" s="28" t="n">
        <v>9500</v>
      </c>
      <c r="B24" s="29" t="e">
        <f aca="false">(A24*($F$1/100/12*(1+$F$1/100/12)^$B$5)/((1+$F$1/100/12)^$B$5-1))</f>
        <v>#DIV/0!</v>
      </c>
      <c r="C24" s="29" t="e">
        <f aca="false">(A24*($F$1/100/12*(1+$F$1/100/12)^$C$5)/((1+$F$1/100/12)^$C$5-1))</f>
        <v>#DIV/0!</v>
      </c>
      <c r="D24" s="29" t="e">
        <f aca="false">(A24*($F$1/100/12*(1+$F$1/100/12)^$D$5)/((1+$F$1/100/12)^$D$5-1))</f>
        <v>#DIV/0!</v>
      </c>
      <c r="E24" s="29" t="e">
        <f aca="false">(A24*($F$1/100/12*(1+$F$1/100/12)^$E$5)/((1+$F$1/100/12)^$E$5-1))</f>
        <v>#DIV/0!</v>
      </c>
      <c r="F24" s="29" t="e">
        <f aca="false">(A24*($F$1/100/12*(1+$F$1/100/12)^$F$5)/((1+$F$1/100/12)^$F$5-1))</f>
        <v>#DIV/0!</v>
      </c>
      <c r="G24" s="30" t="n">
        <f aca="false">+A24*$G$5</f>
        <v>48.45</v>
      </c>
      <c r="H24" s="31" t="n">
        <f aca="false">+A24*$H$5</f>
        <v>47.5</v>
      </c>
    </row>
    <row r="25" customFormat="false" ht="14.1" hidden="false" customHeight="true" outlineLevel="0" collapsed="false">
      <c r="A25" s="28" t="n">
        <v>10000</v>
      </c>
      <c r="B25" s="29" t="e">
        <f aca="false">(A25*($F$1/100/12*(1+$F$1/100/12)^$B$5)/((1+$F$1/100/12)^$B$5-1))</f>
        <v>#DIV/0!</v>
      </c>
      <c r="C25" s="29" t="e">
        <f aca="false">(A25*($F$1/100/12*(1+$F$1/100/12)^$C$5)/((1+$F$1/100/12)^$C$5-1))</f>
        <v>#DIV/0!</v>
      </c>
      <c r="D25" s="29" t="e">
        <f aca="false">(A25*($F$1/100/12*(1+$F$1/100/12)^$D$5)/((1+$F$1/100/12)^$D$5-1))</f>
        <v>#DIV/0!</v>
      </c>
      <c r="E25" s="29" t="e">
        <f aca="false">(A25*($F$1/100/12*(1+$F$1/100/12)^$E$5)/((1+$F$1/100/12)^$E$5-1))</f>
        <v>#DIV/0!</v>
      </c>
      <c r="F25" s="29" t="e">
        <f aca="false">(A25*($F$1/100/12*(1+$F$1/100/12)^$F$5)/((1+$F$1/100/12)^$F$5-1))</f>
        <v>#DIV/0!</v>
      </c>
      <c r="G25" s="30" t="n">
        <f aca="false">+A25*$G$5</f>
        <v>51</v>
      </c>
      <c r="H25" s="31" t="n">
        <f aca="false">+A25*$H$5</f>
        <v>50</v>
      </c>
    </row>
    <row r="26" customFormat="false" ht="14.1" hidden="false" customHeight="true" outlineLevel="0" collapsed="false">
      <c r="A26" s="28" t="n">
        <v>10500</v>
      </c>
      <c r="B26" s="29" t="e">
        <f aca="false">(A26*($F$1/100/12*(1+$F$1/100/12)^$B$5)/((1+$F$1/100/12)^$B$5-1))</f>
        <v>#DIV/0!</v>
      </c>
      <c r="C26" s="29" t="e">
        <f aca="false">(A26*($F$1/100/12*(1+$F$1/100/12)^$C$5)/((1+$F$1/100/12)^$C$5-1))</f>
        <v>#DIV/0!</v>
      </c>
      <c r="D26" s="29" t="e">
        <f aca="false">(A26*($F$1/100/12*(1+$F$1/100/12)^$D$5)/((1+$F$1/100/12)^$D$5-1))</f>
        <v>#DIV/0!</v>
      </c>
      <c r="E26" s="29" t="e">
        <f aca="false">(A26*($F$1/100/12*(1+$F$1/100/12)^$E$5)/((1+$F$1/100/12)^$E$5-1))</f>
        <v>#DIV/0!</v>
      </c>
      <c r="F26" s="29" t="e">
        <f aca="false">(A26*($F$1/100/12*(1+$F$1/100/12)^$F$5)/((1+$F$1/100/12)^$F$5-1))</f>
        <v>#DIV/0!</v>
      </c>
      <c r="G26" s="30" t="n">
        <f aca="false">+A26*$G$5</f>
        <v>53.55</v>
      </c>
      <c r="H26" s="31" t="n">
        <f aca="false">+A26*$H$5</f>
        <v>52.5</v>
      </c>
    </row>
    <row r="27" customFormat="false" ht="14.1" hidden="false" customHeight="true" outlineLevel="0" collapsed="false">
      <c r="A27" s="28" t="n">
        <v>11000</v>
      </c>
      <c r="B27" s="29" t="e">
        <f aca="false">(A27*($F$1/100/12*(1+$F$1/100/12)^$B$5)/((1+$F$1/100/12)^$B$5-1))</f>
        <v>#DIV/0!</v>
      </c>
      <c r="C27" s="29" t="e">
        <f aca="false">(A27*($F$1/100/12*(1+$F$1/100/12)^$C$5)/((1+$F$1/100/12)^$C$5-1))</f>
        <v>#DIV/0!</v>
      </c>
      <c r="D27" s="29" t="e">
        <f aca="false">(A27*($F$1/100/12*(1+$F$1/100/12)^$D$5)/((1+$F$1/100/12)^$D$5-1))</f>
        <v>#DIV/0!</v>
      </c>
      <c r="E27" s="29" t="e">
        <f aca="false">(A27*($F$1/100/12*(1+$F$1/100/12)^$E$5)/((1+$F$1/100/12)^$E$5-1))</f>
        <v>#DIV/0!</v>
      </c>
      <c r="F27" s="29" t="e">
        <f aca="false">(A27*($F$1/100/12*(1+$F$1/100/12)^$F$5)/((1+$F$1/100/12)^$F$5-1))</f>
        <v>#DIV/0!</v>
      </c>
      <c r="G27" s="30" t="n">
        <f aca="false">+A27*$G$5</f>
        <v>56.1</v>
      </c>
      <c r="H27" s="31" t="n">
        <f aca="false">+A27*$H$5</f>
        <v>55</v>
      </c>
    </row>
    <row r="28" customFormat="false" ht="14.1" hidden="false" customHeight="true" outlineLevel="0" collapsed="false">
      <c r="A28" s="28" t="n">
        <v>11500</v>
      </c>
      <c r="B28" s="29" t="e">
        <f aca="false">(A28*($F$1/100/12*(1+$F$1/100/12)^$B$5)/((1+$F$1/100/12)^$B$5-1))</f>
        <v>#DIV/0!</v>
      </c>
      <c r="C28" s="29" t="e">
        <f aca="false">(A28*($F$1/100/12*(1+$F$1/100/12)^$C$5)/((1+$F$1/100/12)^$C$5-1))</f>
        <v>#DIV/0!</v>
      </c>
      <c r="D28" s="29" t="e">
        <f aca="false">(A28*($F$1/100/12*(1+$F$1/100/12)^$D$5)/((1+$F$1/100/12)^$D$5-1))</f>
        <v>#DIV/0!</v>
      </c>
      <c r="E28" s="29" t="e">
        <f aca="false">(A28*($F$1/100/12*(1+$F$1/100/12)^$E$5)/((1+$F$1/100/12)^$E$5-1))</f>
        <v>#DIV/0!</v>
      </c>
      <c r="F28" s="29" t="e">
        <f aca="false">(A28*($F$1/100/12*(1+$F$1/100/12)^$F$5)/((1+$F$1/100/12)^$F$5-1))</f>
        <v>#DIV/0!</v>
      </c>
      <c r="G28" s="30" t="n">
        <f aca="false">+A28*$G$5</f>
        <v>58.65</v>
      </c>
      <c r="H28" s="31" t="n">
        <f aca="false">+A28*$H$5</f>
        <v>57.5</v>
      </c>
    </row>
    <row r="29" customFormat="false" ht="14.1" hidden="false" customHeight="true" outlineLevel="0" collapsed="false">
      <c r="A29" s="28" t="n">
        <v>12000</v>
      </c>
      <c r="B29" s="29" t="e">
        <f aca="false">(A29*($F$1/100/12*(1+$F$1/100/12)^$B$5)/((1+$F$1/100/12)^$B$5-1))</f>
        <v>#DIV/0!</v>
      </c>
      <c r="C29" s="29" t="e">
        <f aca="false">(A29*($F$1/100/12*(1+$F$1/100/12)^$C$5)/((1+$F$1/100/12)^$C$5-1))</f>
        <v>#DIV/0!</v>
      </c>
      <c r="D29" s="29" t="e">
        <f aca="false">(A29*($F$1/100/12*(1+$F$1/100/12)^$D$5)/((1+$F$1/100/12)^$D$5-1))</f>
        <v>#DIV/0!</v>
      </c>
      <c r="E29" s="29" t="e">
        <f aca="false">(A29*($F$1/100/12*(1+$F$1/100/12)^$E$5)/((1+$F$1/100/12)^$E$5-1))</f>
        <v>#DIV/0!</v>
      </c>
      <c r="F29" s="29" t="e">
        <f aca="false">(A29*($F$1/100/12*(1+$F$1/100/12)^$F$5)/((1+$F$1/100/12)^$F$5-1))</f>
        <v>#DIV/0!</v>
      </c>
      <c r="G29" s="30" t="n">
        <f aca="false">+A29*$G$5</f>
        <v>61.2</v>
      </c>
      <c r="H29" s="31" t="n">
        <f aca="false">+A29*$H$5</f>
        <v>60</v>
      </c>
    </row>
    <row r="30" customFormat="false" ht="14.1" hidden="false" customHeight="true" outlineLevel="0" collapsed="false">
      <c r="A30" s="28" t="n">
        <v>12500</v>
      </c>
      <c r="B30" s="29" t="e">
        <f aca="false">(A30*($F$1/100/12*(1+$F$1/100/12)^$B$5)/((1+$F$1/100/12)^$B$5-1))</f>
        <v>#DIV/0!</v>
      </c>
      <c r="C30" s="29" t="e">
        <f aca="false">(A30*($F$1/100/12*(1+$F$1/100/12)^$C$5)/((1+$F$1/100/12)^$C$5-1))</f>
        <v>#DIV/0!</v>
      </c>
      <c r="D30" s="29" t="e">
        <f aca="false">(A30*($F$1/100/12*(1+$F$1/100/12)^$D$5)/((1+$F$1/100/12)^$D$5-1))</f>
        <v>#DIV/0!</v>
      </c>
      <c r="E30" s="29" t="e">
        <f aca="false">(A30*($F$1/100/12*(1+$F$1/100/12)^$E$5)/((1+$F$1/100/12)^$E$5-1))</f>
        <v>#DIV/0!</v>
      </c>
      <c r="F30" s="29" t="e">
        <f aca="false">(A30*($F$1/100/12*(1+$F$1/100/12)^$F$5)/((1+$F$1/100/12)^$F$5-1))</f>
        <v>#DIV/0!</v>
      </c>
      <c r="G30" s="30" t="n">
        <f aca="false">+A30*$G$5</f>
        <v>63.75</v>
      </c>
      <c r="H30" s="31" t="n">
        <f aca="false">+A30*$H$5</f>
        <v>62.5</v>
      </c>
    </row>
    <row r="31" customFormat="false" ht="14.1" hidden="false" customHeight="true" outlineLevel="0" collapsed="false">
      <c r="A31" s="28" t="n">
        <v>13000</v>
      </c>
      <c r="B31" s="29" t="e">
        <f aca="false">(A31*($F$1/100/12*(1+$F$1/100/12)^$B$5)/((1+$F$1/100/12)^$B$5-1))</f>
        <v>#DIV/0!</v>
      </c>
      <c r="C31" s="29" t="e">
        <f aca="false">(A31*($F$1/100/12*(1+$F$1/100/12)^$C$5)/((1+$F$1/100/12)^$C$5-1))</f>
        <v>#DIV/0!</v>
      </c>
      <c r="D31" s="29" t="e">
        <f aca="false">(A31*($F$1/100/12*(1+$F$1/100/12)^$D$5)/((1+$F$1/100/12)^$D$5-1))</f>
        <v>#DIV/0!</v>
      </c>
      <c r="E31" s="29" t="e">
        <f aca="false">(A31*($F$1/100/12*(1+$F$1/100/12)^$E$5)/((1+$F$1/100/12)^$E$5-1))</f>
        <v>#DIV/0!</v>
      </c>
      <c r="F31" s="29" t="e">
        <f aca="false">(A31*($F$1/100/12*(1+$F$1/100/12)^$F$5)/((1+$F$1/100/12)^$F$5-1))</f>
        <v>#DIV/0!</v>
      </c>
      <c r="G31" s="30" t="n">
        <f aca="false">+A31*$G$5</f>
        <v>66.3</v>
      </c>
      <c r="H31" s="31" t="n">
        <f aca="false">+A31*$H$5</f>
        <v>65</v>
      </c>
    </row>
    <row r="32" customFormat="false" ht="14.1" hidden="false" customHeight="true" outlineLevel="0" collapsed="false">
      <c r="A32" s="28" t="n">
        <v>13500</v>
      </c>
      <c r="B32" s="29" t="e">
        <f aca="false">(A32*($F$1/100/12*(1+$F$1/100/12)^$B$5)/((1+$F$1/100/12)^$B$5-1))</f>
        <v>#DIV/0!</v>
      </c>
      <c r="C32" s="29" t="e">
        <f aca="false">(A32*($F$1/100/12*(1+$F$1/100/12)^$C$5)/((1+$F$1/100/12)^$C$5-1))</f>
        <v>#DIV/0!</v>
      </c>
      <c r="D32" s="29" t="e">
        <f aca="false">(A32*($F$1/100/12*(1+$F$1/100/12)^$D$5)/((1+$F$1/100/12)^$D$5-1))</f>
        <v>#DIV/0!</v>
      </c>
      <c r="E32" s="29" t="e">
        <f aca="false">(A32*($F$1/100/12*(1+$F$1/100/12)^$E$5)/((1+$F$1/100/12)^$E$5-1))</f>
        <v>#DIV/0!</v>
      </c>
      <c r="F32" s="29" t="e">
        <f aca="false">(A32*($F$1/100/12*(1+$F$1/100/12)^$F$5)/((1+$F$1/100/12)^$F$5-1))</f>
        <v>#DIV/0!</v>
      </c>
      <c r="G32" s="30" t="n">
        <f aca="false">+A32*$G$5</f>
        <v>68.85</v>
      </c>
      <c r="H32" s="31" t="n">
        <f aca="false">+A32*$H$5</f>
        <v>67.5</v>
      </c>
    </row>
    <row r="33" customFormat="false" ht="14.1" hidden="false" customHeight="true" outlineLevel="0" collapsed="false">
      <c r="A33" s="28" t="n">
        <v>14000</v>
      </c>
      <c r="B33" s="29" t="e">
        <f aca="false">(A33*($F$1/100/12*(1+$F$1/100/12)^$B$5)/((1+$F$1/100/12)^$B$5-1))</f>
        <v>#DIV/0!</v>
      </c>
      <c r="C33" s="29" t="e">
        <f aca="false">(A33*($F$1/100/12*(1+$F$1/100/12)^$C$5)/((1+$F$1/100/12)^$C$5-1))</f>
        <v>#DIV/0!</v>
      </c>
      <c r="D33" s="29" t="e">
        <f aca="false">(A33*($F$1/100/12*(1+$F$1/100/12)^$D$5)/((1+$F$1/100/12)^$D$5-1))</f>
        <v>#DIV/0!</v>
      </c>
      <c r="E33" s="29" t="e">
        <f aca="false">(A33*($F$1/100/12*(1+$F$1/100/12)^$E$5)/((1+$F$1/100/12)^$E$5-1))</f>
        <v>#DIV/0!</v>
      </c>
      <c r="F33" s="29" t="e">
        <f aca="false">(A33*($F$1/100/12*(1+$F$1/100/12)^$F$5)/((1+$F$1/100/12)^$F$5-1))</f>
        <v>#DIV/0!</v>
      </c>
      <c r="G33" s="30" t="n">
        <f aca="false">+A33*$G$5</f>
        <v>71.4</v>
      </c>
      <c r="H33" s="31" t="n">
        <f aca="false">+A33*$H$5</f>
        <v>70</v>
      </c>
    </row>
    <row r="34" customFormat="false" ht="14.1" hidden="false" customHeight="true" outlineLevel="0" collapsed="false">
      <c r="A34" s="28" t="n">
        <v>14500</v>
      </c>
      <c r="B34" s="29" t="e">
        <f aca="false">(A34*($F$1/100/12*(1+$F$1/100/12)^$B$5)/((1+$F$1/100/12)^$B$5-1))</f>
        <v>#DIV/0!</v>
      </c>
      <c r="C34" s="29" t="e">
        <f aca="false">(A34*($F$1/100/12*(1+$F$1/100/12)^$C$5)/((1+$F$1/100/12)^$C$5-1))</f>
        <v>#DIV/0!</v>
      </c>
      <c r="D34" s="29" t="e">
        <f aca="false">(A34*($F$1/100/12*(1+$F$1/100/12)^$D$5)/((1+$F$1/100/12)^$D$5-1))</f>
        <v>#DIV/0!</v>
      </c>
      <c r="E34" s="29" t="e">
        <f aca="false">(A34*($F$1/100/12*(1+$F$1/100/12)^$E$5)/((1+$F$1/100/12)^$E$5-1))</f>
        <v>#DIV/0!</v>
      </c>
      <c r="F34" s="29" t="e">
        <f aca="false">(A34*($F$1/100/12*(1+$F$1/100/12)^$F$5)/((1+$F$1/100/12)^$F$5-1))</f>
        <v>#DIV/0!</v>
      </c>
      <c r="G34" s="30" t="n">
        <f aca="false">+A34*$G$5</f>
        <v>73.95</v>
      </c>
      <c r="H34" s="31" t="n">
        <f aca="false">+A34*$H$5</f>
        <v>72.5</v>
      </c>
    </row>
    <row r="35" customFormat="false" ht="14.1" hidden="false" customHeight="true" outlineLevel="0" collapsed="false">
      <c r="A35" s="28" t="n">
        <v>15000</v>
      </c>
      <c r="B35" s="29" t="e">
        <f aca="false">(A35*($F$1/100/12*(1+$F$1/100/12)^$B$5)/((1+$F$1/100/12)^$B$5-1))</f>
        <v>#DIV/0!</v>
      </c>
      <c r="C35" s="29" t="e">
        <f aca="false">(A35*($F$1/100/12*(1+$F$1/100/12)^$C$5)/((1+$F$1/100/12)^$C$5-1))</f>
        <v>#DIV/0!</v>
      </c>
      <c r="D35" s="29" t="e">
        <f aca="false">(A35*($F$1/100/12*(1+$F$1/100/12)^$D$5)/((1+$F$1/100/12)^$D$5-1))</f>
        <v>#DIV/0!</v>
      </c>
      <c r="E35" s="29" t="e">
        <f aca="false">(A35*($F$1/100/12*(1+$F$1/100/12)^$E$5)/((1+$F$1/100/12)^$E$5-1))</f>
        <v>#DIV/0!</v>
      </c>
      <c r="F35" s="29" t="e">
        <f aca="false">(A35*($F$1/100/12*(1+$F$1/100/12)^$F$5)/((1+$F$1/100/12)^$F$5-1))</f>
        <v>#DIV/0!</v>
      </c>
      <c r="G35" s="30" t="n">
        <f aca="false">+A35*$G$5</f>
        <v>76.5</v>
      </c>
      <c r="H35" s="31" t="n">
        <f aca="false">+A35*$H$5</f>
        <v>75</v>
      </c>
    </row>
    <row r="36" customFormat="false" ht="14.1" hidden="false" customHeight="true" outlineLevel="0" collapsed="false">
      <c r="A36" s="28" t="n">
        <v>15500</v>
      </c>
      <c r="B36" s="29" t="e">
        <f aca="false">(A36*($F$1/100/12*(1+$F$1/100/12)^$B$5)/((1+$F$1/100/12)^$B$5-1))</f>
        <v>#DIV/0!</v>
      </c>
      <c r="C36" s="29" t="e">
        <f aca="false">(A36*($F$1/100/12*(1+$F$1/100/12)^$C$5)/((1+$F$1/100/12)^$C$5-1))</f>
        <v>#DIV/0!</v>
      </c>
      <c r="D36" s="29" t="e">
        <f aca="false">(A36*($F$1/100/12*(1+$F$1/100/12)^$D$5)/((1+$F$1/100/12)^$D$5-1))</f>
        <v>#DIV/0!</v>
      </c>
      <c r="E36" s="29" t="e">
        <f aca="false">(A36*($F$1/100/12*(1+$F$1/100/12)^$E$5)/((1+$F$1/100/12)^$E$5-1))</f>
        <v>#DIV/0!</v>
      </c>
      <c r="F36" s="29" t="e">
        <f aca="false">(A36*($F$1/100/12*(1+$F$1/100/12)^$F$5)/((1+$F$1/100/12)^$F$5-1))</f>
        <v>#DIV/0!</v>
      </c>
      <c r="G36" s="30" t="n">
        <f aca="false">+A36*$G$5</f>
        <v>79.05</v>
      </c>
      <c r="H36" s="31" t="n">
        <f aca="false">+A36*$H$5</f>
        <v>77.5</v>
      </c>
    </row>
    <row r="37" customFormat="false" ht="14.1" hidden="false" customHeight="true" outlineLevel="0" collapsed="false">
      <c r="A37" s="28" t="n">
        <v>16000</v>
      </c>
      <c r="B37" s="29" t="e">
        <f aca="false">(A37*($F$1/100/12*(1+$F$1/100/12)^$B$5)/((1+$F$1/100/12)^$B$5-1))</f>
        <v>#DIV/0!</v>
      </c>
      <c r="C37" s="29" t="e">
        <f aca="false">(A37*($F$1/100/12*(1+$F$1/100/12)^$C$5)/((1+$F$1/100/12)^$C$5-1))</f>
        <v>#DIV/0!</v>
      </c>
      <c r="D37" s="29" t="e">
        <f aca="false">(A37*($F$1/100/12*(1+$F$1/100/12)^$D$5)/((1+$F$1/100/12)^$D$5-1))</f>
        <v>#DIV/0!</v>
      </c>
      <c r="E37" s="29" t="e">
        <f aca="false">(A37*($F$1/100/12*(1+$F$1/100/12)^$E$5)/((1+$F$1/100/12)^$E$5-1))</f>
        <v>#DIV/0!</v>
      </c>
      <c r="F37" s="29" t="e">
        <f aca="false">(A37*($F$1/100/12*(1+$F$1/100/12)^$F$5)/((1+$F$1/100/12)^$F$5-1))</f>
        <v>#DIV/0!</v>
      </c>
      <c r="G37" s="30" t="n">
        <f aca="false">+A37*$G$5</f>
        <v>81.6</v>
      </c>
      <c r="H37" s="31" t="n">
        <f aca="false">+A37*$H$5</f>
        <v>80</v>
      </c>
    </row>
    <row r="38" customFormat="false" ht="14.1" hidden="false" customHeight="true" outlineLevel="0" collapsed="false">
      <c r="A38" s="28" t="n">
        <v>16500</v>
      </c>
      <c r="B38" s="29" t="e">
        <f aca="false">(A38*($F$1/100/12*(1+$F$1/100/12)^$B$5)/((1+$F$1/100/12)^$B$5-1))</f>
        <v>#DIV/0!</v>
      </c>
      <c r="C38" s="29" t="e">
        <f aca="false">(A38*($F$1/100/12*(1+$F$1/100/12)^$C$5)/((1+$F$1/100/12)^$C$5-1))</f>
        <v>#DIV/0!</v>
      </c>
      <c r="D38" s="29" t="e">
        <f aca="false">(A38*($F$1/100/12*(1+$F$1/100/12)^$D$5)/((1+$F$1/100/12)^$D$5-1))</f>
        <v>#DIV/0!</v>
      </c>
      <c r="E38" s="29" t="e">
        <f aca="false">(A38*($F$1/100/12*(1+$F$1/100/12)^$E$5)/((1+$F$1/100/12)^$E$5-1))</f>
        <v>#DIV/0!</v>
      </c>
      <c r="F38" s="29" t="e">
        <f aca="false">(A38*($F$1/100/12*(1+$F$1/100/12)^$F$5)/((1+$F$1/100/12)^$F$5-1))</f>
        <v>#DIV/0!</v>
      </c>
      <c r="G38" s="30" t="n">
        <f aca="false">+A38*$G$5</f>
        <v>84.15</v>
      </c>
      <c r="H38" s="31" t="n">
        <f aca="false">+A38*$H$5</f>
        <v>82.5</v>
      </c>
    </row>
    <row r="39" customFormat="false" ht="14.1" hidden="false" customHeight="true" outlineLevel="0" collapsed="false">
      <c r="A39" s="28" t="n">
        <v>17000</v>
      </c>
      <c r="B39" s="29" t="e">
        <f aca="false">(A39*($F$1/100/12*(1+$F$1/100/12)^$B$5)/((1+$F$1/100/12)^$B$5-1))</f>
        <v>#DIV/0!</v>
      </c>
      <c r="C39" s="29" t="e">
        <f aca="false">(A39*($F$1/100/12*(1+$F$1/100/12)^$C$5)/((1+$F$1/100/12)^$C$5-1))</f>
        <v>#DIV/0!</v>
      </c>
      <c r="D39" s="29" t="e">
        <f aca="false">(A39*($F$1/100/12*(1+$F$1/100/12)^$D$5)/((1+$F$1/100/12)^$D$5-1))</f>
        <v>#DIV/0!</v>
      </c>
      <c r="E39" s="29" t="e">
        <f aca="false">(A39*($F$1/100/12*(1+$F$1/100/12)^$E$5)/((1+$F$1/100/12)^$E$5-1))</f>
        <v>#DIV/0!</v>
      </c>
      <c r="F39" s="29" t="e">
        <f aca="false">(A39*($F$1/100/12*(1+$F$1/100/12)^$F$5)/((1+$F$1/100/12)^$F$5-1))</f>
        <v>#DIV/0!</v>
      </c>
      <c r="G39" s="30" t="n">
        <f aca="false">+A39*$G$5</f>
        <v>86.7</v>
      </c>
      <c r="H39" s="31" t="n">
        <f aca="false">+A39*$H$5</f>
        <v>85</v>
      </c>
    </row>
    <row r="40" customFormat="false" ht="14.1" hidden="false" customHeight="true" outlineLevel="0" collapsed="false">
      <c r="A40" s="28" t="n">
        <v>17500</v>
      </c>
      <c r="B40" s="29" t="e">
        <f aca="false">(A40*($F$1/100/12*(1+$F$1/100/12)^$B$5)/((1+$F$1/100/12)^$B$5-1))</f>
        <v>#DIV/0!</v>
      </c>
      <c r="C40" s="29" t="e">
        <f aca="false">(A40*($F$1/100/12*(1+$F$1/100/12)^$C$5)/((1+$F$1/100/12)^$C$5-1))</f>
        <v>#DIV/0!</v>
      </c>
      <c r="D40" s="29" t="e">
        <f aca="false">(A40*($F$1/100/12*(1+$F$1/100/12)^$D$5)/((1+$F$1/100/12)^$D$5-1))</f>
        <v>#DIV/0!</v>
      </c>
      <c r="E40" s="29" t="e">
        <f aca="false">(A40*($F$1/100/12*(1+$F$1/100/12)^$E$5)/((1+$F$1/100/12)^$E$5-1))</f>
        <v>#DIV/0!</v>
      </c>
      <c r="F40" s="29" t="e">
        <f aca="false">(A40*($F$1/100/12*(1+$F$1/100/12)^$F$5)/((1+$F$1/100/12)^$F$5-1))</f>
        <v>#DIV/0!</v>
      </c>
      <c r="G40" s="30" t="n">
        <f aca="false">+A40*$G$5</f>
        <v>89.25</v>
      </c>
      <c r="H40" s="31" t="n">
        <f aca="false">+A40*$H$5</f>
        <v>87.5</v>
      </c>
    </row>
    <row r="41" customFormat="false" ht="14.1" hidden="false" customHeight="true" outlineLevel="0" collapsed="false">
      <c r="A41" s="28" t="n">
        <v>18000</v>
      </c>
      <c r="B41" s="29" t="e">
        <f aca="false">(A41*($F$1/100/12*(1+$F$1/100/12)^$B$5)/((1+$F$1/100/12)^$B$5-1))</f>
        <v>#DIV/0!</v>
      </c>
      <c r="C41" s="29" t="e">
        <f aca="false">(A41*($F$1/100/12*(1+$F$1/100/12)^$C$5)/((1+$F$1/100/12)^$C$5-1))</f>
        <v>#DIV/0!</v>
      </c>
      <c r="D41" s="29" t="e">
        <f aca="false">(A41*($F$1/100/12*(1+$F$1/100/12)^$D$5)/((1+$F$1/100/12)^$D$5-1))</f>
        <v>#DIV/0!</v>
      </c>
      <c r="E41" s="29" t="e">
        <f aca="false">(A41*($F$1/100/12*(1+$F$1/100/12)^$E$5)/((1+$F$1/100/12)^$E$5-1))</f>
        <v>#DIV/0!</v>
      </c>
      <c r="F41" s="29" t="e">
        <f aca="false">(A41*($F$1/100/12*(1+$F$1/100/12)^$F$5)/((1+$F$1/100/12)^$F$5-1))</f>
        <v>#DIV/0!</v>
      </c>
      <c r="G41" s="30" t="n">
        <f aca="false">+A41*$G$5</f>
        <v>91.8</v>
      </c>
      <c r="H41" s="31" t="n">
        <f aca="false">+A41*$H$5</f>
        <v>90</v>
      </c>
    </row>
    <row r="42" customFormat="false" ht="14.1" hidden="false" customHeight="true" outlineLevel="0" collapsed="false">
      <c r="A42" s="28" t="n">
        <v>18500</v>
      </c>
      <c r="B42" s="29" t="e">
        <f aca="false">(A42*($F$1/100/12*(1+$F$1/100/12)^$B$5)/((1+$F$1/100/12)^$B$5-1))</f>
        <v>#DIV/0!</v>
      </c>
      <c r="C42" s="29" t="e">
        <f aca="false">(A42*($F$1/100/12*(1+$F$1/100/12)^$C$5)/((1+$F$1/100/12)^$C$5-1))</f>
        <v>#DIV/0!</v>
      </c>
      <c r="D42" s="29" t="e">
        <f aca="false">(A42*($F$1/100/12*(1+$F$1/100/12)^$D$5)/((1+$F$1/100/12)^$D$5-1))</f>
        <v>#DIV/0!</v>
      </c>
      <c r="E42" s="29" t="e">
        <f aca="false">(A42*($F$1/100/12*(1+$F$1/100/12)^$E$5)/((1+$F$1/100/12)^$E$5-1))</f>
        <v>#DIV/0!</v>
      </c>
      <c r="F42" s="29" t="e">
        <f aca="false">(A42*($F$1/100/12*(1+$F$1/100/12)^$F$5)/((1+$F$1/100/12)^$F$5-1))</f>
        <v>#DIV/0!</v>
      </c>
      <c r="G42" s="30" t="n">
        <f aca="false">+A42*$G$5</f>
        <v>94.35</v>
      </c>
      <c r="H42" s="31" t="n">
        <f aca="false">+A42*$H$5</f>
        <v>92.5</v>
      </c>
    </row>
    <row r="43" customFormat="false" ht="14.1" hidden="false" customHeight="true" outlineLevel="0" collapsed="false">
      <c r="A43" s="28" t="n">
        <v>19000</v>
      </c>
      <c r="B43" s="29" t="e">
        <f aca="false">(A43*($F$1/100/12*(1+$F$1/100/12)^$B$5)/((1+$F$1/100/12)^$B$5-1))</f>
        <v>#DIV/0!</v>
      </c>
      <c r="C43" s="29" t="e">
        <f aca="false">(A43*($F$1/100/12*(1+$F$1/100/12)^$C$5)/((1+$F$1/100/12)^$C$5-1))</f>
        <v>#DIV/0!</v>
      </c>
      <c r="D43" s="29" t="e">
        <f aca="false">(A43*($F$1/100/12*(1+$F$1/100/12)^$D$5)/((1+$F$1/100/12)^$D$5-1))</f>
        <v>#DIV/0!</v>
      </c>
      <c r="E43" s="29" t="e">
        <f aca="false">(A43*($F$1/100/12*(1+$F$1/100/12)^$E$5)/((1+$F$1/100/12)^$E$5-1))</f>
        <v>#DIV/0!</v>
      </c>
      <c r="F43" s="29" t="e">
        <f aca="false">(A43*($F$1/100/12*(1+$F$1/100/12)^$F$5)/((1+$F$1/100/12)^$F$5-1))</f>
        <v>#DIV/0!</v>
      </c>
      <c r="G43" s="30" t="n">
        <f aca="false">+A43*$G$5</f>
        <v>96.9</v>
      </c>
      <c r="H43" s="31" t="n">
        <f aca="false">+A43*$H$5</f>
        <v>95</v>
      </c>
    </row>
    <row r="44" customFormat="false" ht="14.1" hidden="false" customHeight="true" outlineLevel="0" collapsed="false">
      <c r="A44" s="28" t="n">
        <v>19500</v>
      </c>
      <c r="B44" s="29" t="e">
        <f aca="false">(A44*($F$1/100/12*(1+$F$1/100/12)^$B$5)/((1+$F$1/100/12)^$B$5-1))</f>
        <v>#DIV/0!</v>
      </c>
      <c r="C44" s="29" t="e">
        <f aca="false">(A44*($F$1/100/12*(1+$F$1/100/12)^$C$5)/((1+$F$1/100/12)^$C$5-1))</f>
        <v>#DIV/0!</v>
      </c>
      <c r="D44" s="29" t="e">
        <f aca="false">(A44*($F$1/100/12*(1+$F$1/100/12)^$D$5)/((1+$F$1/100/12)^$D$5-1))</f>
        <v>#DIV/0!</v>
      </c>
      <c r="E44" s="29" t="e">
        <f aca="false">(A44*($F$1/100/12*(1+$F$1/100/12)^$E$5)/((1+$F$1/100/12)^$E$5-1))</f>
        <v>#DIV/0!</v>
      </c>
      <c r="F44" s="29" t="e">
        <f aca="false">(A44*($F$1/100/12*(1+$F$1/100/12)^$F$5)/((1+$F$1/100/12)^$F$5-1))</f>
        <v>#DIV/0!</v>
      </c>
      <c r="G44" s="30" t="n">
        <f aca="false">+A44*$G$5</f>
        <v>99.45</v>
      </c>
      <c r="H44" s="31" t="n">
        <f aca="false">+A44*$H$5</f>
        <v>97.5</v>
      </c>
    </row>
    <row r="45" customFormat="false" ht="14.1" hidden="false" customHeight="true" outlineLevel="0" collapsed="false">
      <c r="A45" s="28" t="n">
        <v>20000</v>
      </c>
      <c r="B45" s="29" t="e">
        <f aca="false">(A45*($F$1/100/12*(1+$F$1/100/12)^$B$5)/((1+$F$1/100/12)^$B$5-1))</f>
        <v>#DIV/0!</v>
      </c>
      <c r="C45" s="29" t="e">
        <f aca="false">(A45*($F$1/100/12*(1+$F$1/100/12)^$C$5)/((1+$F$1/100/12)^$C$5-1))</f>
        <v>#DIV/0!</v>
      </c>
      <c r="D45" s="29" t="e">
        <f aca="false">(A45*($F$1/100/12*(1+$F$1/100/12)^$D$5)/((1+$F$1/100/12)^$D$5-1))</f>
        <v>#DIV/0!</v>
      </c>
      <c r="E45" s="29" t="e">
        <f aca="false">(A45*($F$1/100/12*(1+$F$1/100/12)^$E$5)/((1+$F$1/100/12)^$E$5-1))</f>
        <v>#DIV/0!</v>
      </c>
      <c r="F45" s="29" t="e">
        <f aca="false">(A45*($F$1/100/12*(1+$F$1/100/12)^$F$5)/((1+$F$1/100/12)^$F$5-1))</f>
        <v>#DIV/0!</v>
      </c>
      <c r="G45" s="30" t="n">
        <f aca="false">+A45*$G$5</f>
        <v>102</v>
      </c>
      <c r="H45" s="31" t="n">
        <f aca="false">+A45*$H$5</f>
        <v>100</v>
      </c>
    </row>
    <row r="46" customFormat="false" ht="14.1" hidden="false" customHeight="true" outlineLevel="0" collapsed="false">
      <c r="A46" s="28" t="n">
        <v>20500</v>
      </c>
      <c r="B46" s="29" t="e">
        <f aca="false">(A46*($F$1/100/12*(1+$F$1/100/12)^$B$5)/((1+$F$1/100/12)^$B$5-1))</f>
        <v>#DIV/0!</v>
      </c>
      <c r="C46" s="29" t="e">
        <f aca="false">(A46*($F$1/100/12*(1+$F$1/100/12)^$C$5)/((1+$F$1/100/12)^$C$5-1))</f>
        <v>#DIV/0!</v>
      </c>
      <c r="D46" s="29" t="e">
        <f aca="false">(A46*($F$1/100/12*(1+$F$1/100/12)^$D$5)/((1+$F$1/100/12)^$D$5-1))</f>
        <v>#DIV/0!</v>
      </c>
      <c r="E46" s="29" t="e">
        <f aca="false">(A46*($F$1/100/12*(1+$F$1/100/12)^$E$5)/((1+$F$1/100/12)^$E$5-1))</f>
        <v>#DIV/0!</v>
      </c>
      <c r="F46" s="29" t="e">
        <f aca="false">(A46*($F$1/100/12*(1+$F$1/100/12)^$F$5)/((1+$F$1/100/12)^$F$5-1))</f>
        <v>#DIV/0!</v>
      </c>
      <c r="G46" s="30" t="n">
        <f aca="false">+A46*$G$5</f>
        <v>104.55</v>
      </c>
      <c r="H46" s="31" t="n">
        <f aca="false">+A46*$H$5</f>
        <v>102.5</v>
      </c>
    </row>
    <row r="47" customFormat="false" ht="14.1" hidden="false" customHeight="true" outlineLevel="0" collapsed="false">
      <c r="A47" s="28" t="n">
        <v>21000</v>
      </c>
      <c r="B47" s="29" t="e">
        <f aca="false">(A47*($F$1/100/12*(1+$F$1/100/12)^$B$5)/((1+$F$1/100/12)^$B$5-1))</f>
        <v>#DIV/0!</v>
      </c>
      <c r="C47" s="29" t="e">
        <f aca="false">(A47*($F$1/100/12*(1+$F$1/100/12)^$C$5)/((1+$F$1/100/12)^$C$5-1))</f>
        <v>#DIV/0!</v>
      </c>
      <c r="D47" s="29" t="e">
        <f aca="false">(A47*($F$1/100/12*(1+$F$1/100/12)^$D$5)/((1+$F$1/100/12)^$D$5-1))</f>
        <v>#DIV/0!</v>
      </c>
      <c r="E47" s="29" t="e">
        <f aca="false">(A47*($F$1/100/12*(1+$F$1/100/12)^$E$5)/((1+$F$1/100/12)^$E$5-1))</f>
        <v>#DIV/0!</v>
      </c>
      <c r="F47" s="29" t="e">
        <f aca="false">(A47*($F$1/100/12*(1+$F$1/100/12)^$F$5)/((1+$F$1/100/12)^$F$5-1))</f>
        <v>#DIV/0!</v>
      </c>
      <c r="G47" s="30" t="n">
        <f aca="false">+A47*$G$5</f>
        <v>107.1</v>
      </c>
      <c r="H47" s="31" t="n">
        <f aca="false">+A47*$H$5</f>
        <v>105</v>
      </c>
    </row>
    <row r="48" customFormat="false" ht="14.1" hidden="false" customHeight="true" outlineLevel="0" collapsed="false">
      <c r="A48" s="28" t="n">
        <v>21500</v>
      </c>
      <c r="B48" s="29" t="e">
        <f aca="false">(A48*($F$1/100/12*(1+$F$1/100/12)^$B$5)/((1+$F$1/100/12)^$B$5-1))</f>
        <v>#DIV/0!</v>
      </c>
      <c r="C48" s="29" t="e">
        <f aca="false">(A48*($F$1/100/12*(1+$F$1/100/12)^$C$5)/((1+$F$1/100/12)^$C$5-1))</f>
        <v>#DIV/0!</v>
      </c>
      <c r="D48" s="29" t="e">
        <f aca="false">(A48*($F$1/100/12*(1+$F$1/100/12)^$D$5)/((1+$F$1/100/12)^$D$5-1))</f>
        <v>#DIV/0!</v>
      </c>
      <c r="E48" s="29" t="e">
        <f aca="false">(A48*($F$1/100/12*(1+$F$1/100/12)^$E$5)/((1+$F$1/100/12)^$E$5-1))</f>
        <v>#DIV/0!</v>
      </c>
      <c r="F48" s="29" t="e">
        <f aca="false">(A48*($F$1/100/12*(1+$F$1/100/12)^$F$5)/((1+$F$1/100/12)^$F$5-1))</f>
        <v>#DIV/0!</v>
      </c>
      <c r="G48" s="30" t="n">
        <f aca="false">+A48*$G$5</f>
        <v>109.65</v>
      </c>
      <c r="H48" s="31" t="n">
        <f aca="false">+A48*$H$5</f>
        <v>107.5</v>
      </c>
    </row>
    <row r="49" customFormat="false" ht="14.1" hidden="false" customHeight="true" outlineLevel="0" collapsed="false">
      <c r="A49" s="28" t="n">
        <v>22000</v>
      </c>
      <c r="B49" s="29" t="e">
        <f aca="false">(A49*($F$1/100/12*(1+$F$1/100/12)^$B$5)/((1+$F$1/100/12)^$B$5-1))</f>
        <v>#DIV/0!</v>
      </c>
      <c r="C49" s="29" t="e">
        <f aca="false">(A49*($F$1/100/12*(1+$F$1/100/12)^$C$5)/((1+$F$1/100/12)^$C$5-1))</f>
        <v>#DIV/0!</v>
      </c>
      <c r="D49" s="29" t="e">
        <f aca="false">(A49*($F$1/100/12*(1+$F$1/100/12)^$D$5)/((1+$F$1/100/12)^$D$5-1))</f>
        <v>#DIV/0!</v>
      </c>
      <c r="E49" s="29" t="e">
        <f aca="false">(A49*($F$1/100/12*(1+$F$1/100/12)^$E$5)/((1+$F$1/100/12)^$E$5-1))</f>
        <v>#DIV/0!</v>
      </c>
      <c r="F49" s="29" t="e">
        <f aca="false">(A49*($F$1/100/12*(1+$F$1/100/12)^$F$5)/((1+$F$1/100/12)^$F$5-1))</f>
        <v>#DIV/0!</v>
      </c>
      <c r="G49" s="30" t="n">
        <f aca="false">+A49*$G$5</f>
        <v>112.2</v>
      </c>
      <c r="H49" s="31" t="n">
        <f aca="false">+A49*$H$5</f>
        <v>110</v>
      </c>
    </row>
    <row r="50" customFormat="false" ht="14.1" hidden="false" customHeight="true" outlineLevel="0" collapsed="false">
      <c r="A50" s="28" t="n">
        <v>22500</v>
      </c>
      <c r="B50" s="29" t="e">
        <f aca="false">(A50*($F$1/100/12*(1+$F$1/100/12)^$B$5)/((1+$F$1/100/12)^$B$5-1))</f>
        <v>#DIV/0!</v>
      </c>
      <c r="C50" s="29" t="e">
        <f aca="false">(A50*($F$1/100/12*(1+$F$1/100/12)^$C$5)/((1+$F$1/100/12)^$C$5-1))</f>
        <v>#DIV/0!</v>
      </c>
      <c r="D50" s="29" t="e">
        <f aca="false">(A50*($F$1/100/12*(1+$F$1/100/12)^$D$5)/((1+$F$1/100/12)^$D$5-1))</f>
        <v>#DIV/0!</v>
      </c>
      <c r="E50" s="29" t="e">
        <f aca="false">(A50*($F$1/100/12*(1+$F$1/100/12)^$E$5)/((1+$F$1/100/12)^$E$5-1))</f>
        <v>#DIV/0!</v>
      </c>
      <c r="F50" s="29" t="e">
        <f aca="false">(A50*($F$1/100/12*(1+$F$1/100/12)^$F$5)/((1+$F$1/100/12)^$F$5-1))</f>
        <v>#DIV/0!</v>
      </c>
      <c r="G50" s="30" t="n">
        <f aca="false">+A50*$G$5</f>
        <v>114.75</v>
      </c>
      <c r="H50" s="31" t="n">
        <f aca="false">+A50*$H$5</f>
        <v>112.5</v>
      </c>
    </row>
    <row r="51" customFormat="false" ht="14.1" hidden="false" customHeight="true" outlineLevel="0" collapsed="false">
      <c r="A51" s="28" t="n">
        <v>23000</v>
      </c>
      <c r="B51" s="29" t="e">
        <f aca="false">(A51*($F$1/100/12*(1+$F$1/100/12)^$B$5)/((1+$F$1/100/12)^$B$5-1))</f>
        <v>#DIV/0!</v>
      </c>
      <c r="C51" s="29" t="e">
        <f aca="false">(A51*($F$1/100/12*(1+$F$1/100/12)^$C$5)/((1+$F$1/100/12)^$C$5-1))</f>
        <v>#DIV/0!</v>
      </c>
      <c r="D51" s="29" t="e">
        <f aca="false">(A51*($F$1/100/12*(1+$F$1/100/12)^$D$5)/((1+$F$1/100/12)^$D$5-1))</f>
        <v>#DIV/0!</v>
      </c>
      <c r="E51" s="29" t="e">
        <f aca="false">(A51*($F$1/100/12*(1+$F$1/100/12)^$E$5)/((1+$F$1/100/12)^$E$5-1))</f>
        <v>#DIV/0!</v>
      </c>
      <c r="F51" s="29" t="e">
        <f aca="false">(A51*($F$1/100/12*(1+$F$1/100/12)^$F$5)/((1+$F$1/100/12)^$F$5-1))</f>
        <v>#DIV/0!</v>
      </c>
      <c r="G51" s="30" t="n">
        <f aca="false">+A51*$G$5</f>
        <v>117.3</v>
      </c>
      <c r="H51" s="31" t="n">
        <f aca="false">+A51*$H$5</f>
        <v>115</v>
      </c>
    </row>
    <row r="52" customFormat="false" ht="14.1" hidden="false" customHeight="true" outlineLevel="0" collapsed="false">
      <c r="A52" s="28" t="n">
        <v>23500</v>
      </c>
      <c r="B52" s="29" t="e">
        <f aca="false">(A52*($F$1/100/12*(1+$F$1/100/12)^$B$5)/((1+$F$1/100/12)^$B$5-1))</f>
        <v>#DIV/0!</v>
      </c>
      <c r="C52" s="29" t="e">
        <f aca="false">(A52*($F$1/100/12*(1+$F$1/100/12)^$C$5)/((1+$F$1/100/12)^$C$5-1))</f>
        <v>#DIV/0!</v>
      </c>
      <c r="D52" s="29" t="e">
        <f aca="false">(A52*($F$1/100/12*(1+$F$1/100/12)^$D$5)/((1+$F$1/100/12)^$D$5-1))</f>
        <v>#DIV/0!</v>
      </c>
      <c r="E52" s="29" t="e">
        <f aca="false">(A52*($F$1/100/12*(1+$F$1/100/12)^$E$5)/((1+$F$1/100/12)^$E$5-1))</f>
        <v>#DIV/0!</v>
      </c>
      <c r="F52" s="29" t="e">
        <f aca="false">(A52*($F$1/100/12*(1+$F$1/100/12)^$F$5)/((1+$F$1/100/12)^$F$5-1))</f>
        <v>#DIV/0!</v>
      </c>
      <c r="G52" s="30" t="n">
        <f aca="false">+A52*$G$5</f>
        <v>119.85</v>
      </c>
      <c r="H52" s="31" t="n">
        <f aca="false">+A52*$H$5</f>
        <v>117.5</v>
      </c>
    </row>
    <row r="53" customFormat="false" ht="14.1" hidden="false" customHeight="true" outlineLevel="0" collapsed="false">
      <c r="A53" s="28" t="n">
        <v>24000</v>
      </c>
      <c r="B53" s="29" t="e">
        <f aca="false">(A53*($F$1/100/12*(1+$F$1/100/12)^$B$5)/((1+$F$1/100/12)^$B$5-1))</f>
        <v>#DIV/0!</v>
      </c>
      <c r="C53" s="29" t="e">
        <f aca="false">(A53*($F$1/100/12*(1+$F$1/100/12)^$C$5)/((1+$F$1/100/12)^$C$5-1))</f>
        <v>#DIV/0!</v>
      </c>
      <c r="D53" s="29" t="e">
        <f aca="false">(A53*($F$1/100/12*(1+$F$1/100/12)^$D$5)/((1+$F$1/100/12)^$D$5-1))</f>
        <v>#DIV/0!</v>
      </c>
      <c r="E53" s="29" t="e">
        <f aca="false">(A53*($F$1/100/12*(1+$F$1/100/12)^$E$5)/((1+$F$1/100/12)^$E$5-1))</f>
        <v>#DIV/0!</v>
      </c>
      <c r="F53" s="29" t="e">
        <f aca="false">(A53*($F$1/100/12*(1+$F$1/100/12)^$F$5)/((1+$F$1/100/12)^$F$5-1))</f>
        <v>#DIV/0!</v>
      </c>
      <c r="G53" s="30" t="n">
        <f aca="false">+A53*$G$5</f>
        <v>122.4</v>
      </c>
      <c r="H53" s="31" t="n">
        <f aca="false">+A53*$H$5</f>
        <v>120</v>
      </c>
    </row>
    <row r="54" customFormat="false" ht="14.1" hidden="false" customHeight="true" outlineLevel="0" collapsed="false">
      <c r="A54" s="28" t="n">
        <v>24500</v>
      </c>
      <c r="B54" s="29" t="e">
        <f aca="false">(A54*($F$1/100/12*(1+$F$1/100/12)^$B$5)/((1+$F$1/100/12)^$B$5-1))</f>
        <v>#DIV/0!</v>
      </c>
      <c r="C54" s="29" t="e">
        <f aca="false">(A54*($F$1/100/12*(1+$F$1/100/12)^$C$5)/((1+$F$1/100/12)^$C$5-1))</f>
        <v>#DIV/0!</v>
      </c>
      <c r="D54" s="29" t="e">
        <f aca="false">(A54*($F$1/100/12*(1+$F$1/100/12)^$D$5)/((1+$F$1/100/12)^$D$5-1))</f>
        <v>#DIV/0!</v>
      </c>
      <c r="E54" s="29" t="e">
        <f aca="false">(A54*($F$1/100/12*(1+$F$1/100/12)^$E$5)/((1+$F$1/100/12)^$E$5-1))</f>
        <v>#DIV/0!</v>
      </c>
      <c r="F54" s="29" t="e">
        <f aca="false">(A54*($F$1/100/12*(1+$F$1/100/12)^$F$5)/((1+$F$1/100/12)^$F$5-1))</f>
        <v>#DIV/0!</v>
      </c>
      <c r="G54" s="30" t="n">
        <f aca="false">+A54*$G$5</f>
        <v>124.95</v>
      </c>
      <c r="H54" s="31" t="n">
        <f aca="false">+A54*$H$5</f>
        <v>122.5</v>
      </c>
    </row>
    <row r="55" customFormat="false" ht="14.1" hidden="false" customHeight="true" outlineLevel="0" collapsed="false">
      <c r="A55" s="28" t="n">
        <v>25000</v>
      </c>
      <c r="B55" s="29" t="e">
        <f aca="false">(A55*($F$1/100/12*(1+$F$1/100/12)^$B$5)/((1+$F$1/100/12)^$B$5-1))</f>
        <v>#DIV/0!</v>
      </c>
      <c r="C55" s="29" t="e">
        <f aca="false">(A55*($F$1/100/12*(1+$F$1/100/12)^$C$5)/((1+$F$1/100/12)^$C$5-1))</f>
        <v>#DIV/0!</v>
      </c>
      <c r="D55" s="29" t="e">
        <f aca="false">(A55*($F$1/100/12*(1+$F$1/100/12)^$D$5)/((1+$F$1/100/12)^$D$5-1))</f>
        <v>#DIV/0!</v>
      </c>
      <c r="E55" s="29" t="e">
        <f aca="false">(A55*($F$1/100/12*(1+$F$1/100/12)^$E$5)/((1+$F$1/100/12)^$E$5-1))</f>
        <v>#DIV/0!</v>
      </c>
      <c r="F55" s="29" t="e">
        <f aca="false">(A55*($F$1/100/12*(1+$F$1/100/12)^$F$5)/((1+$F$1/100/12)^$F$5-1))</f>
        <v>#DIV/0!</v>
      </c>
      <c r="G55" s="30" t="n">
        <f aca="false">+A55*$G$5</f>
        <v>127.5</v>
      </c>
      <c r="H55" s="31" t="n">
        <f aca="false">+A55*$H$5</f>
        <v>125</v>
      </c>
    </row>
    <row r="56" customFormat="false" ht="14.1" hidden="false" customHeight="true" outlineLevel="0" collapsed="false">
      <c r="A56" s="28" t="n">
        <v>25500</v>
      </c>
      <c r="B56" s="29" t="e">
        <f aca="false">(A56*($F$1/100/12*(1+$F$1/100/12)^$B$5)/((1+$F$1/100/12)^$B$5-1))</f>
        <v>#DIV/0!</v>
      </c>
      <c r="C56" s="29" t="e">
        <f aca="false">(A56*($F$1/100/12*(1+$F$1/100/12)^$C$5)/((1+$F$1/100/12)^$C$5-1))</f>
        <v>#DIV/0!</v>
      </c>
      <c r="D56" s="29" t="e">
        <f aca="false">(A56*($F$1/100/12*(1+$F$1/100/12)^$D$5)/((1+$F$1/100/12)^$D$5-1))</f>
        <v>#DIV/0!</v>
      </c>
      <c r="E56" s="29" t="e">
        <f aca="false">(A56*($F$1/100/12*(1+$F$1/100/12)^$E$5)/((1+$F$1/100/12)^$E$5-1))</f>
        <v>#DIV/0!</v>
      </c>
      <c r="F56" s="29" t="e">
        <f aca="false">(A56*($F$1/100/12*(1+$F$1/100/12)^$F$5)/((1+$F$1/100/12)^$F$5-1))</f>
        <v>#DIV/0!</v>
      </c>
      <c r="G56" s="30" t="n">
        <f aca="false">+A56*$G$5</f>
        <v>130.05</v>
      </c>
      <c r="H56" s="31" t="n">
        <f aca="false">+A56*$H$5</f>
        <v>127.5</v>
      </c>
    </row>
    <row r="57" customFormat="false" ht="14.1" hidden="false" customHeight="true" outlineLevel="0" collapsed="false">
      <c r="A57" s="28" t="n">
        <v>26000</v>
      </c>
      <c r="B57" s="29" t="e">
        <f aca="false">(A57*($F$1/100/12*(1+$F$1/100/12)^$B$5)/((1+$F$1/100/12)^$B$5-1))</f>
        <v>#DIV/0!</v>
      </c>
      <c r="C57" s="29" t="e">
        <f aca="false">(A57*($F$1/100/12*(1+$F$1/100/12)^$C$5)/((1+$F$1/100/12)^$C$5-1))</f>
        <v>#DIV/0!</v>
      </c>
      <c r="D57" s="29" t="e">
        <f aca="false">(A57*($F$1/100/12*(1+$F$1/100/12)^$D$5)/((1+$F$1/100/12)^$D$5-1))</f>
        <v>#DIV/0!</v>
      </c>
      <c r="E57" s="29" t="e">
        <f aca="false">(A57*($F$1/100/12*(1+$F$1/100/12)^$E$5)/((1+$F$1/100/12)^$E$5-1))</f>
        <v>#DIV/0!</v>
      </c>
      <c r="F57" s="29" t="e">
        <f aca="false">(A57*($F$1/100/12*(1+$F$1/100/12)^$F$5)/((1+$F$1/100/12)^$F$5-1))</f>
        <v>#DIV/0!</v>
      </c>
      <c r="G57" s="30" t="n">
        <f aca="false">+A57*$G$5</f>
        <v>132.6</v>
      </c>
      <c r="H57" s="31" t="n">
        <f aca="false">+A57*$H$5</f>
        <v>130</v>
      </c>
    </row>
    <row r="58" customFormat="false" ht="14.1" hidden="false" customHeight="true" outlineLevel="0" collapsed="false">
      <c r="A58" s="28" t="n">
        <v>26500</v>
      </c>
      <c r="B58" s="29" t="e">
        <f aca="false">(A58*($F$1/100/12*(1+$F$1/100/12)^$B$5)/((1+$F$1/100/12)^$B$5-1))</f>
        <v>#DIV/0!</v>
      </c>
      <c r="C58" s="29" t="e">
        <f aca="false">(A58*($F$1/100/12*(1+$F$1/100/12)^$C$5)/((1+$F$1/100/12)^$C$5-1))</f>
        <v>#DIV/0!</v>
      </c>
      <c r="D58" s="29" t="e">
        <f aca="false">(A58*($F$1/100/12*(1+$F$1/100/12)^$D$5)/((1+$F$1/100/12)^$D$5-1))</f>
        <v>#DIV/0!</v>
      </c>
      <c r="E58" s="29" t="e">
        <f aca="false">(A58*($F$1/100/12*(1+$F$1/100/12)^$E$5)/((1+$F$1/100/12)^$E$5-1))</f>
        <v>#DIV/0!</v>
      </c>
      <c r="F58" s="29" t="e">
        <f aca="false">(A58*($F$1/100/12*(1+$F$1/100/12)^$F$5)/((1+$F$1/100/12)^$F$5-1))</f>
        <v>#DIV/0!</v>
      </c>
      <c r="G58" s="30" t="n">
        <f aca="false">+A58*$G$5</f>
        <v>135.15</v>
      </c>
      <c r="H58" s="31" t="n">
        <f aca="false">+A58*$H$5</f>
        <v>132.5</v>
      </c>
    </row>
    <row r="59" customFormat="false" ht="14.1" hidden="false" customHeight="true" outlineLevel="0" collapsed="false">
      <c r="A59" s="28" t="n">
        <v>27000</v>
      </c>
      <c r="B59" s="29" t="e">
        <f aca="false">(A59*($F$1/100/12*(1+$F$1/100/12)^$B$5)/((1+$F$1/100/12)^$B$5-1))</f>
        <v>#DIV/0!</v>
      </c>
      <c r="C59" s="29" t="e">
        <f aca="false">(A59*($F$1/100/12*(1+$F$1/100/12)^$C$5)/((1+$F$1/100/12)^$C$5-1))</f>
        <v>#DIV/0!</v>
      </c>
      <c r="D59" s="29" t="e">
        <f aca="false">(A59*($F$1/100/12*(1+$F$1/100/12)^$D$5)/((1+$F$1/100/12)^$D$5-1))</f>
        <v>#DIV/0!</v>
      </c>
      <c r="E59" s="29" t="e">
        <f aca="false">(A59*($F$1/100/12*(1+$F$1/100/12)^$E$5)/((1+$F$1/100/12)^$E$5-1))</f>
        <v>#DIV/0!</v>
      </c>
      <c r="F59" s="29" t="e">
        <f aca="false">(A59*($F$1/100/12*(1+$F$1/100/12)^$F$5)/((1+$F$1/100/12)^$F$5-1))</f>
        <v>#DIV/0!</v>
      </c>
      <c r="G59" s="30" t="n">
        <f aca="false">+A59*$G$5</f>
        <v>137.7</v>
      </c>
      <c r="H59" s="31" t="n">
        <f aca="false">+A59*$H$5</f>
        <v>135</v>
      </c>
    </row>
    <row r="60" customFormat="false" ht="14.1" hidden="false" customHeight="true" outlineLevel="0" collapsed="false">
      <c r="A60" s="28" t="n">
        <v>27500</v>
      </c>
      <c r="B60" s="29" t="e">
        <f aca="false">(A60*($F$1/100/12*(1+$F$1/100/12)^$B$5)/((1+$F$1/100/12)^$B$5-1))</f>
        <v>#DIV/0!</v>
      </c>
      <c r="C60" s="29" t="e">
        <f aca="false">(A60*($F$1/100/12*(1+$F$1/100/12)^$C$5)/((1+$F$1/100/12)^$C$5-1))</f>
        <v>#DIV/0!</v>
      </c>
      <c r="D60" s="29" t="e">
        <f aca="false">(A60*($F$1/100/12*(1+$F$1/100/12)^$D$5)/((1+$F$1/100/12)^$D$5-1))</f>
        <v>#DIV/0!</v>
      </c>
      <c r="E60" s="29" t="e">
        <f aca="false">(A60*($F$1/100/12*(1+$F$1/100/12)^$E$5)/((1+$F$1/100/12)^$E$5-1))</f>
        <v>#DIV/0!</v>
      </c>
      <c r="F60" s="29" t="e">
        <f aca="false">(A60*($F$1/100/12*(1+$F$1/100/12)^$F$5)/((1+$F$1/100/12)^$F$5-1))</f>
        <v>#DIV/0!</v>
      </c>
      <c r="G60" s="30" t="n">
        <f aca="false">+A60*$G$5</f>
        <v>140.25</v>
      </c>
      <c r="H60" s="31" t="n">
        <f aca="false">+A60*$H$5</f>
        <v>137.5</v>
      </c>
    </row>
    <row r="61" customFormat="false" ht="14.1" hidden="false" customHeight="true" outlineLevel="0" collapsed="false">
      <c r="A61" s="28" t="n">
        <v>28000</v>
      </c>
      <c r="B61" s="29" t="e">
        <f aca="false">(A61*($F$1/100/12*(1+$F$1/100/12)^$B$5)/((1+$F$1/100/12)^$B$5-1))</f>
        <v>#DIV/0!</v>
      </c>
      <c r="C61" s="29" t="e">
        <f aca="false">(A61*($F$1/100/12*(1+$F$1/100/12)^$C$5)/((1+$F$1/100/12)^$C$5-1))</f>
        <v>#DIV/0!</v>
      </c>
      <c r="D61" s="29" t="e">
        <f aca="false">(A61*($F$1/100/12*(1+$F$1/100/12)^$D$5)/((1+$F$1/100/12)^$D$5-1))</f>
        <v>#DIV/0!</v>
      </c>
      <c r="E61" s="29" t="e">
        <f aca="false">(A61*($F$1/100/12*(1+$F$1/100/12)^$E$5)/((1+$F$1/100/12)^$E$5-1))</f>
        <v>#DIV/0!</v>
      </c>
      <c r="F61" s="29" t="e">
        <f aca="false">(A61*($F$1/100/12*(1+$F$1/100/12)^$F$5)/((1+$F$1/100/12)^$F$5-1))</f>
        <v>#DIV/0!</v>
      </c>
      <c r="G61" s="30" t="n">
        <f aca="false">+A61*$G$5</f>
        <v>142.8</v>
      </c>
      <c r="H61" s="31" t="n">
        <f aca="false">+A61*$H$5</f>
        <v>140</v>
      </c>
    </row>
    <row r="62" customFormat="false" ht="14.1" hidden="false" customHeight="true" outlineLevel="0" collapsed="false">
      <c r="A62" s="28" t="n">
        <v>28500</v>
      </c>
      <c r="B62" s="29" t="e">
        <f aca="false">(A62*($F$1/100/12*(1+$F$1/100/12)^$B$5)/((1+$F$1/100/12)^$B$5-1))</f>
        <v>#DIV/0!</v>
      </c>
      <c r="C62" s="29" t="e">
        <f aca="false">(A62*($F$1/100/12*(1+$F$1/100/12)^$C$5)/((1+$F$1/100/12)^$C$5-1))</f>
        <v>#DIV/0!</v>
      </c>
      <c r="D62" s="29" t="e">
        <f aca="false">(A62*($F$1/100/12*(1+$F$1/100/12)^$D$5)/((1+$F$1/100/12)^$D$5-1))</f>
        <v>#DIV/0!</v>
      </c>
      <c r="E62" s="29" t="e">
        <f aca="false">(A62*($F$1/100/12*(1+$F$1/100/12)^$E$5)/((1+$F$1/100/12)^$E$5-1))</f>
        <v>#DIV/0!</v>
      </c>
      <c r="F62" s="29" t="e">
        <f aca="false">(A62*($F$1/100/12*(1+$F$1/100/12)^$F$5)/((1+$F$1/100/12)^$F$5-1))</f>
        <v>#DIV/0!</v>
      </c>
      <c r="G62" s="30" t="n">
        <f aca="false">+A62*$G$5</f>
        <v>145.35</v>
      </c>
      <c r="H62" s="31" t="n">
        <f aca="false">+A62*$H$5</f>
        <v>142.5</v>
      </c>
    </row>
    <row r="63" customFormat="false" ht="14.1" hidden="false" customHeight="true" outlineLevel="0" collapsed="false">
      <c r="A63" s="28" t="n">
        <v>29000</v>
      </c>
      <c r="B63" s="29" t="e">
        <f aca="false">(A63*($F$1/100/12*(1+$F$1/100/12)^$B$5)/((1+$F$1/100/12)^$B$5-1))</f>
        <v>#DIV/0!</v>
      </c>
      <c r="C63" s="29" t="e">
        <f aca="false">(A63*($F$1/100/12*(1+$F$1/100/12)^$C$5)/((1+$F$1/100/12)^$C$5-1))</f>
        <v>#DIV/0!</v>
      </c>
      <c r="D63" s="29" t="e">
        <f aca="false">(A63*($F$1/100/12*(1+$F$1/100/12)^$D$5)/((1+$F$1/100/12)^$D$5-1))</f>
        <v>#DIV/0!</v>
      </c>
      <c r="E63" s="29" t="e">
        <f aca="false">(A63*($F$1/100/12*(1+$F$1/100/12)^$E$5)/((1+$F$1/100/12)^$E$5-1))</f>
        <v>#DIV/0!</v>
      </c>
      <c r="F63" s="29" t="e">
        <f aca="false">(A63*($F$1/100/12*(1+$F$1/100/12)^$F$5)/((1+$F$1/100/12)^$F$5-1))</f>
        <v>#DIV/0!</v>
      </c>
      <c r="G63" s="30" t="n">
        <f aca="false">+A63*$G$5</f>
        <v>147.9</v>
      </c>
      <c r="H63" s="31" t="n">
        <f aca="false">+A63*$H$5</f>
        <v>145</v>
      </c>
    </row>
    <row r="64" customFormat="false" ht="14.1" hidden="false" customHeight="true" outlineLevel="0" collapsed="false">
      <c r="A64" s="28" t="n">
        <v>29500</v>
      </c>
      <c r="B64" s="29" t="e">
        <f aca="false">(A64*($F$1/100/12*(1+$F$1/100/12)^$B$5)/((1+$F$1/100/12)^$B$5-1))</f>
        <v>#DIV/0!</v>
      </c>
      <c r="C64" s="29" t="e">
        <f aca="false">(A64*($F$1/100/12*(1+$F$1/100/12)^$C$5)/((1+$F$1/100/12)^$C$5-1))</f>
        <v>#DIV/0!</v>
      </c>
      <c r="D64" s="29" t="e">
        <f aca="false">(A64*($F$1/100/12*(1+$F$1/100/12)^$D$5)/((1+$F$1/100/12)^$D$5-1))</f>
        <v>#DIV/0!</v>
      </c>
      <c r="E64" s="29" t="e">
        <f aca="false">(A64*($F$1/100/12*(1+$F$1/100/12)^$E$5)/((1+$F$1/100/12)^$E$5-1))</f>
        <v>#DIV/0!</v>
      </c>
      <c r="F64" s="29" t="e">
        <f aca="false">(A64*($F$1/100/12*(1+$F$1/100/12)^$F$5)/((1+$F$1/100/12)^$F$5-1))</f>
        <v>#DIV/0!</v>
      </c>
      <c r="G64" s="30" t="n">
        <f aca="false">+A64*$G$5</f>
        <v>150.45</v>
      </c>
      <c r="H64" s="31" t="n">
        <f aca="false">+A64*$H$5</f>
        <v>147.5</v>
      </c>
    </row>
    <row r="65" customFormat="false" ht="14.1" hidden="false" customHeight="true" outlineLevel="0" collapsed="false">
      <c r="A65" s="32" t="n">
        <v>30000</v>
      </c>
      <c r="B65" s="33" t="e">
        <f aca="false">(A65*($F$1/100/12*(1+$F$1/100/12)^$B$5)/((1+$F$1/100/12)^$B$5-1))</f>
        <v>#DIV/0!</v>
      </c>
      <c r="C65" s="33" t="e">
        <f aca="false">(A65*($F$1/100/12*(1+$F$1/100/12)^$C$5)/((1+$F$1/100/12)^$C$5-1))</f>
        <v>#DIV/0!</v>
      </c>
      <c r="D65" s="33" t="e">
        <f aca="false">(A65*($F$1/100/12*(1+$F$1/100/12)^$D$5)/((1+$F$1/100/12)^$D$5-1))</f>
        <v>#DIV/0!</v>
      </c>
      <c r="E65" s="33" t="e">
        <f aca="false">(A65*($F$1/100/12*(1+$F$1/100/12)^$E$5)/((1+$F$1/100/12)^$E$5-1))</f>
        <v>#DIV/0!</v>
      </c>
      <c r="F65" s="33" t="e">
        <f aca="false">(A65*($F$1/100/12*(1+$F$1/100/12)^$F$5)/((1+$F$1/100/12)^$F$5-1))</f>
        <v>#DIV/0!</v>
      </c>
      <c r="G65" s="34" t="n">
        <f aca="false">+A65*$G$5</f>
        <v>153</v>
      </c>
      <c r="H65" s="35" t="n">
        <f aca="false">+A65*$H$5</f>
        <v>150</v>
      </c>
    </row>
  </sheetData>
  <sheetProtection sheet="true" objects="true" scenarios="true"/>
  <mergeCells count="1">
    <mergeCell ref="B4:F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7:12:43Z</dcterms:created>
  <dc:creator>utente bnl</dc:creator>
  <dc:description/>
  <dc:language>en-US</dc:language>
  <cp:lastModifiedBy>Banca Nazionale del Lavoro</cp:lastModifiedBy>
  <cp:lastPrinted>2003-11-28T14:00:04Z</cp:lastPrinted>
  <dcterms:modified xsi:type="dcterms:W3CDTF">2003-11-28T14:00:12Z</dcterms:modified>
  <cp:revision>0</cp:revision>
  <dc:subject/>
  <dc:title/>
</cp:coreProperties>
</file>